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.1 2025-26" sheetId="1" state="visible" r:id="rId2"/>
    <sheet name="Д.2 2025-26" sheetId="2" state="visible" r:id="rId3"/>
    <sheet name="Д3 2025-26" sheetId="3" state="visible" r:id="rId4"/>
    <sheet name="Д.4 2025-26" sheetId="4" state="visible" r:id="rId5"/>
    <sheet name="Д.10.25" sheetId="5" state="visible" r:id="rId6"/>
    <sheet name="Д.10.1" sheetId="6" state="visible" r:id="rId7"/>
    <sheet name="Д.10.2" sheetId="7" state="visible" r:id="rId8"/>
    <sheet name="Д.36" sheetId="8" state="visible" r:id="rId9"/>
    <sheet name="Д3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облік" vbProcedure="false">[1]скрыть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60">
  <si>
    <t xml:space="preserve">Додаток 1</t>
  </si>
  <si>
    <t xml:space="preserve">до рішення Виконавчого комітету</t>
  </si>
  <si>
    <t xml:space="preserve">Вишневої міської ради</t>
  </si>
  <si>
    <r>
      <rPr>
        <sz val="10"/>
        <rFont val="Arial"/>
        <family val="2"/>
        <charset val="204"/>
      </rPr>
      <t xml:space="preserve">від                   </t>
    </r>
    <r>
      <rPr>
        <u val="single"/>
        <sz val="10"/>
        <rFont val="Arial"/>
        <family val="2"/>
        <charset val="204"/>
      </rPr>
      <t xml:space="preserve"> року №</t>
    </r>
  </si>
  <si>
    <t xml:space="preserve">РОЗРАХУНОК </t>
  </si>
  <si>
    <t xml:space="preserve">тарифів на виробництво теплової енергії</t>
  </si>
  <si>
    <t xml:space="preserve">на 2025 - 2026 р.р.</t>
  </si>
  <si>
    <t xml:space="preserve">КП " ВИШНІВСЬКТЕПЛОЕНЕРГО"</t>
  </si>
  <si>
    <t xml:space="preserve">(без податку на додану вартість)</t>
  </si>
  <si>
    <t xml:space="preserve">№ п/п</t>
  </si>
  <si>
    <t xml:space="preserve">Показники</t>
  </si>
  <si>
    <t xml:space="preserve">Одиниця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потреб релігійних організацій</t>
  </si>
  <si>
    <t xml:space="preserve">Виробництво теплової енергії для потреб бюджетних установ та інших споживачів, усього</t>
  </si>
  <si>
    <t xml:space="preserve">У тому числі</t>
  </si>
  <si>
    <t xml:space="preserve">Виробництво теплової енергії для потреб бюджетних установ</t>
  </si>
  <si>
    <t xml:space="preserve">Виробництво теплової енергії для потреб інших спожівачів</t>
  </si>
  <si>
    <t xml:space="preserve">Базовий період (факт)   2023 р.</t>
  </si>
  <si>
    <t xml:space="preserve">Базовий період (факт)   2024 р.</t>
  </si>
  <si>
    <t xml:space="preserve">Передбачено діючим тарифом</t>
  </si>
  <si>
    <t xml:space="preserve">Плановий період 2025 -2026 р.р.</t>
  </si>
  <si>
    <t xml:space="preserve">1.</t>
  </si>
  <si>
    <t xml:space="preserve">Виробнича собівартість, зокрема :</t>
  </si>
  <si>
    <t xml:space="preserve">тис. грн.</t>
  </si>
  <si>
    <t xml:space="preserve">1.1</t>
  </si>
  <si>
    <t xml:space="preserve">прямі матеріальні витрати, зокрема і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 *</t>
  </si>
  <si>
    <t xml:space="preserve">1.1.4</t>
  </si>
  <si>
    <t xml:space="preserve">теплова енергія ГКУ</t>
  </si>
  <si>
    <t xml:space="preserve">1.1.5</t>
  </si>
  <si>
    <t xml:space="preserve">вода для технологічних потреб та водовідведення</t>
  </si>
  <si>
    <t xml:space="preserve">1.1.6</t>
  </si>
  <si>
    <t xml:space="preserve">матеріали, запасні частини та інші матеріальні ресурси</t>
  </si>
  <si>
    <t xml:space="preserve">1.2</t>
  </si>
  <si>
    <t xml:space="preserve">прямі витрати з оплати праці </t>
  </si>
  <si>
    <t xml:space="preserve">1.3</t>
  </si>
  <si>
    <t xml:space="preserve">Інші прямі витрати, зокрема : </t>
  </si>
  <si>
    <t xml:space="preserve">1.3.1</t>
  </si>
  <si>
    <t xml:space="preserve">відрахування на соціальні заходи 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зоерема :</t>
  </si>
  <si>
    <t xml:space="preserve">1.4.1</t>
  </si>
  <si>
    <t xml:space="preserve">витрати з оплати праці</t>
  </si>
  <si>
    <t xml:space="preserve">1.4.2</t>
  </si>
  <si>
    <t xml:space="preserve">1.4.3</t>
  </si>
  <si>
    <t xml:space="preserve">інші  витрати </t>
  </si>
  <si>
    <t xml:space="preserve">2.</t>
  </si>
  <si>
    <t xml:space="preserve">Адміністративні витрати, зокрема :</t>
  </si>
  <si>
    <t xml:space="preserve">2.1</t>
  </si>
  <si>
    <t xml:space="preserve">2.2</t>
  </si>
  <si>
    <t xml:space="preserve">2.3</t>
  </si>
  <si>
    <t xml:space="preserve">3.</t>
  </si>
  <si>
    <t xml:space="preserve">Витрати на збут, зокрема :</t>
  </si>
  <si>
    <t xml:space="preserve">3.1</t>
  </si>
  <si>
    <t xml:space="preserve">3.2</t>
  </si>
  <si>
    <t xml:space="preserve">3.3</t>
  </si>
  <si>
    <t xml:space="preserve">4.</t>
  </si>
  <si>
    <r>
      <rPr>
        <b val="true"/>
        <sz val="10"/>
        <rFont val="Arial"/>
        <family val="2"/>
        <charset val="204"/>
      </rPr>
      <t xml:space="preserve">Інші операційні витрати </t>
    </r>
    <r>
      <rPr>
        <sz val="14"/>
        <rFont val="Arial"/>
        <family val="2"/>
        <charset val="204"/>
      </rPr>
      <t xml:space="preserve">* *</t>
    </r>
    <r>
      <rPr>
        <b val="true"/>
        <sz val="10"/>
        <rFont val="Arial"/>
        <family val="2"/>
        <charset val="204"/>
      </rPr>
      <t xml:space="preserve"> </t>
    </r>
  </si>
  <si>
    <t xml:space="preserve">5.</t>
  </si>
  <si>
    <t xml:space="preserve">Фінансові витрати</t>
  </si>
  <si>
    <t xml:space="preserve">6.</t>
  </si>
  <si>
    <t xml:space="preserve">Повна собівартість**</t>
  </si>
  <si>
    <t xml:space="preserve">7.</t>
  </si>
  <si>
    <t xml:space="preserve">Витрати на видшкодування втрат</t>
  </si>
  <si>
    <t xml:space="preserve">8.</t>
  </si>
  <si>
    <t xml:space="preserve">Розрахунковий прибуток, усього**, зокрема :</t>
  </si>
  <si>
    <t xml:space="preserve">8.1</t>
  </si>
  <si>
    <t xml:space="preserve">податок на прибуток</t>
  </si>
  <si>
    <t xml:space="preserve">8.2</t>
  </si>
  <si>
    <t xml:space="preserve">диведенти</t>
  </si>
  <si>
    <t xml:space="preserve">8.3</t>
  </si>
  <si>
    <t xml:space="preserve">резервний фонд (капітал)</t>
  </si>
  <si>
    <t xml:space="preserve">8.4</t>
  </si>
  <si>
    <t xml:space="preserve">на розвиток виробництва (виробничі інвестиції)</t>
  </si>
  <si>
    <t xml:space="preserve">8.5</t>
  </si>
  <si>
    <t xml:space="preserve">інше використання прибутку</t>
  </si>
  <si>
    <t xml:space="preserve">9. </t>
  </si>
  <si>
    <t xml:space="preserve">Вартість виробництва теплової енергії за відповідними тарифами</t>
  </si>
  <si>
    <t xml:space="preserve">10.</t>
  </si>
  <si>
    <t xml:space="preserve">Тарифи на виробництво теплової енергії, зокрема :</t>
  </si>
  <si>
    <t xml:space="preserve">грн./   Гкал</t>
  </si>
  <si>
    <t xml:space="preserve">10.1</t>
  </si>
  <si>
    <t xml:space="preserve">паливна складова</t>
  </si>
  <si>
    <t xml:space="preserve">грн./Гкал</t>
  </si>
  <si>
    <t xml:space="preserve">10.2</t>
  </si>
  <si>
    <t xml:space="preserve">решта витрат, крім паливної складової </t>
  </si>
  <si>
    <t xml:space="preserve">11.</t>
  </si>
  <si>
    <t xml:space="preserve">Реалізація теплової енергії власним споживачам</t>
  </si>
  <si>
    <t xml:space="preserve">Гкал</t>
  </si>
  <si>
    <t xml:space="preserve">12. </t>
  </si>
  <si>
    <t xml:space="preserve">Обсяг покупної теплової енергії</t>
  </si>
  <si>
    <t xml:space="preserve">13.</t>
  </si>
  <si>
    <t xml:space="preserve">Ціна покупної теплової енергії </t>
  </si>
  <si>
    <t xml:space="preserve">14.</t>
  </si>
  <si>
    <t xml:space="preserve">Відпуск теплової енергії з колекторів власних котелень</t>
  </si>
  <si>
    <t xml:space="preserve">15.</t>
  </si>
  <si>
    <t xml:space="preserve">Собівартість виробництва теплової енергії власними котельнями</t>
  </si>
  <si>
    <t xml:space="preserve">* Також заповнюється суб'єктами господарювання у разі відсутності власного виробництва теплової енергії та відповідно до купівлі всього обсягу теплової енергії для подальшого ії постачання власним споживачам.</t>
  </si>
  <si>
    <t xml:space="preserve">** Без урахування списання безнадійної дебіторської заборгованості та нарахування резерву сумних боргів.</t>
  </si>
  <si>
    <t xml:space="preserve">Керуюча справами виконкому</t>
  </si>
  <si>
    <t xml:space="preserve">Олена ВДОВЕНКО</t>
  </si>
  <si>
    <t xml:space="preserve">(підпис)</t>
  </si>
  <si>
    <t xml:space="preserve">(ініціали, прізвище)</t>
  </si>
  <si>
    <t xml:space="preserve">Додаток 2</t>
  </si>
  <si>
    <r>
      <rPr>
        <sz val="10"/>
        <rFont val="Arial"/>
        <family val="2"/>
        <charset val="204"/>
      </rPr>
      <t xml:space="preserve">від                       </t>
    </r>
    <r>
      <rPr>
        <u val="single"/>
        <sz val="10"/>
        <rFont val="Arial"/>
        <family val="2"/>
        <charset val="204"/>
      </rPr>
      <t xml:space="preserve"> року №</t>
    </r>
  </si>
  <si>
    <t xml:space="preserve">РОЗРАХУНОК</t>
  </si>
  <si>
    <t xml:space="preserve">тарифів на транспортування теплової енергії</t>
  </si>
  <si>
    <t xml:space="preserve">Усього</t>
  </si>
  <si>
    <t xml:space="preserve">Базовий період (факт)  2023 р.</t>
  </si>
  <si>
    <t xml:space="preserve">Базовий період (факт)  2024 р.</t>
  </si>
  <si>
    <t xml:space="preserve">Передбачено чинним тарифом</t>
  </si>
  <si>
    <t xml:space="preserve">Плановий період  2025 -2026 р.р.</t>
  </si>
  <si>
    <t xml:space="preserve">Виробнича собівартість, зокрема:</t>
  </si>
  <si>
    <t xml:space="preserve">тис.грн.</t>
  </si>
  <si>
    <t xml:space="preserve">Прямі матеріальні витрати, зокрема:</t>
  </si>
  <si>
    <t xml:space="preserve">транспортування теплової енергії тепловими мережами інших підприємств</t>
  </si>
  <si>
    <t xml:space="preserve">інші прямі витрати, зокрема : </t>
  </si>
  <si>
    <t xml:space="preserve">загальновиробничі витрати, зокрема :</t>
  </si>
  <si>
    <t xml:space="preserve">Інші операційні витрати*</t>
  </si>
  <si>
    <t xml:space="preserve">Фінансові витрати </t>
  </si>
  <si>
    <t xml:space="preserve">Повна собівартість*</t>
  </si>
  <si>
    <t xml:space="preserve">Витрати на відшкодування втрат</t>
  </si>
  <si>
    <t xml:space="preserve">Розрахунковий прибуток, усього, зокрема :</t>
  </si>
  <si>
    <t xml:space="preserve">9.</t>
  </si>
  <si>
    <t xml:space="preserve">Вартість транспортування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зокрема:</t>
  </si>
  <si>
    <t xml:space="preserve">11.1</t>
  </si>
  <si>
    <t xml:space="preserve">власної теплової енергії</t>
  </si>
  <si>
    <t xml:space="preserve">11.2</t>
  </si>
  <si>
    <t xml:space="preserve">теплової енергії інших власників для транспортування мережами ліцензіата</t>
  </si>
  <si>
    <t xml:space="preserve">12.</t>
  </si>
  <si>
    <t xml:space="preserve">Втрати теплової енергії в мережах ліцензіата,усього, зокрема :</t>
  </si>
  <si>
    <t xml:space="preserve">транспортування</t>
  </si>
  <si>
    <t xml:space="preserve">реал.всього, Гкал</t>
  </si>
  <si>
    <t xml:space="preserve">з ЦТП</t>
  </si>
  <si>
    <t xml:space="preserve">без ЦТП</t>
  </si>
  <si>
    <t xml:space="preserve">12.1</t>
  </si>
  <si>
    <t xml:space="preserve">12.2</t>
  </si>
  <si>
    <t xml:space="preserve">з ІТП</t>
  </si>
  <si>
    <t xml:space="preserve">без ІТП</t>
  </si>
  <si>
    <t xml:space="preserve">Корисний відпуск теплової енерггії з мереж ліцензіата, усього, зокрема :</t>
  </si>
  <si>
    <t xml:space="preserve">Постачання</t>
  </si>
  <si>
    <t xml:space="preserve">13.1</t>
  </si>
  <si>
    <t xml:space="preserve">господарські потреби ліцензованої діяльності ліцензіата</t>
  </si>
  <si>
    <t xml:space="preserve">13.2</t>
  </si>
  <si>
    <t xml:space="preserve">корисний відпуск теплової енерггії інших власників</t>
  </si>
  <si>
    <t xml:space="preserve">13.3</t>
  </si>
  <si>
    <t xml:space="preserve">корисний відпуск теплової енергії власним споживачам, зокрема на потреби :</t>
  </si>
  <si>
    <t xml:space="preserve">13.3.1</t>
  </si>
  <si>
    <t xml:space="preserve">населення</t>
  </si>
  <si>
    <t xml:space="preserve">13.3.2</t>
  </si>
  <si>
    <t xml:space="preserve">релігійних організацій</t>
  </si>
  <si>
    <t xml:space="preserve">13.3.3</t>
  </si>
  <si>
    <t xml:space="preserve">бюджетних установ</t>
  </si>
  <si>
    <t xml:space="preserve">13.3.4</t>
  </si>
  <si>
    <t xml:space="preserve">інших спожівачів</t>
  </si>
  <si>
    <t xml:space="preserve">Обсяг транспортування теплової енергії  ліцензіата мережами іншого (их) транспортувальника (ів)</t>
  </si>
  <si>
    <t xml:space="preserve">Тариф (и) іншого (их) транспортувальника (ів) на транспортування теплової енергії</t>
  </si>
  <si>
    <t xml:space="preserve">* Без урахування списання безнадійної дебіторської заборгованості та нарахування резерву </t>
  </si>
  <si>
    <t xml:space="preserve">сумнівних боргів.</t>
  </si>
  <si>
    <t xml:space="preserve">Додаток 3</t>
  </si>
  <si>
    <r>
      <rPr>
        <sz val="10"/>
        <rFont val="Arial"/>
        <family val="2"/>
        <charset val="204"/>
      </rPr>
      <t xml:space="preserve">від                          </t>
    </r>
    <r>
      <rPr>
        <u val="single"/>
        <sz val="10"/>
        <rFont val="Arial"/>
        <family val="2"/>
        <charset val="204"/>
      </rPr>
      <t xml:space="preserve"> року №</t>
    </r>
  </si>
  <si>
    <t xml:space="preserve">тарифів на постачання теплової енергії</t>
  </si>
  <si>
    <t xml:space="preserve">КП " ВИШНІВСЬКТЕПЛОЕНЕРГО "</t>
  </si>
  <si>
    <t xml:space="preserve">Плановий період 2025-2026 р.р.</t>
  </si>
  <si>
    <t xml:space="preserve">прямі матеріальні витрати</t>
  </si>
  <si>
    <t xml:space="preserve">Інші операційні витратиі * </t>
  </si>
  <si>
    <t xml:space="preserve">Розрахунковий прибуток, усього*, зокрема :</t>
  </si>
  <si>
    <t xml:space="preserve">х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 власними споживачам, зокрема на потреби :</t>
  </si>
  <si>
    <t xml:space="preserve">11.3</t>
  </si>
  <si>
    <t xml:space="preserve">11.4</t>
  </si>
  <si>
    <t xml:space="preserve">Олена Вдовенко</t>
  </si>
  <si>
    <t xml:space="preserve">Додаток 4</t>
  </si>
  <si>
    <r>
      <rPr>
        <sz val="10"/>
        <rFont val="Arial"/>
        <family val="2"/>
        <charset val="204"/>
      </rPr>
      <t xml:space="preserve">від                   </t>
    </r>
    <r>
      <rPr>
        <u val="single"/>
        <sz val="10"/>
        <rFont val="Arial"/>
        <family val="2"/>
        <charset val="204"/>
      </rPr>
      <t xml:space="preserve">року №</t>
    </r>
  </si>
  <si>
    <t xml:space="preserve">тарифів на теплову енергію</t>
  </si>
  <si>
    <t xml:space="preserve">на 2025- 2026 рік</t>
  </si>
  <si>
    <t xml:space="preserve">Найменування показника</t>
  </si>
  <si>
    <t xml:space="preserve">На потреби споживачів :</t>
  </si>
  <si>
    <t xml:space="preserve">інших споживачів</t>
  </si>
  <si>
    <t xml:space="preserve">1</t>
  </si>
  <si>
    <t xml:space="preserve">Тариф на виробництво теплової енергії, зокрема :</t>
  </si>
  <si>
    <t xml:space="preserve">повна планова собівартість виробництва теплової енергії</t>
  </si>
  <si>
    <t xml:space="preserve">витрати на відшкодування втрат</t>
  </si>
  <si>
    <t xml:space="preserve">плановий прибуток</t>
  </si>
  <si>
    <t xml:space="preserve">2</t>
  </si>
  <si>
    <t xml:space="preserve">Тариф на транспортування теплової енергії, зокрема :</t>
  </si>
  <si>
    <t xml:space="preserve">повна планова собівартість транспортування теплової енергії</t>
  </si>
  <si>
    <t xml:space="preserve">3</t>
  </si>
  <si>
    <t xml:space="preserve">Тариф на постачання теплової енергії, зокрема :</t>
  </si>
  <si>
    <t xml:space="preserve">повна планова собівартість постачання теплової енергії</t>
  </si>
  <si>
    <t xml:space="preserve">4</t>
  </si>
  <si>
    <t xml:space="preserve">Тариф на  теплову енергію, зокрема :</t>
  </si>
  <si>
    <t xml:space="preserve">4.1</t>
  </si>
  <si>
    <t xml:space="preserve">повна планова собівартість  теплової енергії</t>
  </si>
  <si>
    <t xml:space="preserve">4.2</t>
  </si>
  <si>
    <t xml:space="preserve">4.3</t>
  </si>
  <si>
    <t xml:space="preserve">5</t>
  </si>
  <si>
    <t xml:space="preserve">Річні планові доходи від виробництва, транспортування, постачання теплової енергії, усього, зокремаі :</t>
  </si>
  <si>
    <t xml:space="preserve">5.1</t>
  </si>
  <si>
    <t xml:space="preserve">повна планова собівартість виробництва, транспортування, постачання  теплової енергії</t>
  </si>
  <si>
    <t xml:space="preserve">5.2</t>
  </si>
  <si>
    <t xml:space="preserve">5.3</t>
  </si>
  <si>
    <t xml:space="preserve">плановий прибуток від виробництва, транспортування, постачання  теплової енергії</t>
  </si>
  <si>
    <t xml:space="preserve">6</t>
  </si>
  <si>
    <t xml:space="preserve">Річні планові доходи від виробництва, транспортування, постачання теплової енергії без транспортування мережами ліцензіата теплової енергії інших власників, зокрема :</t>
  </si>
  <si>
    <t xml:space="preserve">6.1</t>
  </si>
  <si>
    <t xml:space="preserve">6.2</t>
  </si>
  <si>
    <t xml:space="preserve">6.3</t>
  </si>
  <si>
    <t xml:space="preserve">7</t>
  </si>
  <si>
    <t xml:space="preserve">Плановий корисний відпуск з мереж ліцензіата теплової енергії власним споживачам та теплової енергії інших власників, зокрема :</t>
  </si>
  <si>
    <t xml:space="preserve">7.1</t>
  </si>
  <si>
    <t xml:space="preserve">корисний відпуск теплової енергії власним споживачам</t>
  </si>
  <si>
    <t xml:space="preserve">7.2</t>
  </si>
  <si>
    <t xml:space="preserve">корисний відпуск теплової енергії інших власників</t>
  </si>
  <si>
    <t xml:space="preserve">8</t>
  </si>
  <si>
    <t xml:space="preserve">Рівні рентабельності тарифів :</t>
  </si>
  <si>
    <t xml:space="preserve">на виробництво теплової енергії</t>
  </si>
  <si>
    <t xml:space="preserve">%</t>
  </si>
  <si>
    <t xml:space="preserve">на транспортування теплової енергії</t>
  </si>
  <si>
    <t xml:space="preserve">на постачання теплової енергії</t>
  </si>
  <si>
    <t xml:space="preserve">на теплову енергію</t>
  </si>
  <si>
    <t xml:space="preserve">Додаток 10</t>
  </si>
  <si>
    <t xml:space="preserve">від                        року №</t>
  </si>
  <si>
    <t xml:space="preserve">Розрахунок </t>
  </si>
  <si>
    <t xml:space="preserve">одноставкових тарифів на послуги з постачання гарячої води </t>
  </si>
  <si>
    <t xml:space="preserve">для населення</t>
  </si>
  <si>
    <t xml:space="preserve">КП "ВИШНІВСЬКТЕПЛОЕНЕРГО"</t>
  </si>
  <si>
    <t xml:space="preserve">(найменування субєкта господарювання-виконавця послуг)</t>
  </si>
  <si>
    <t xml:space="preserve">№ з/п</t>
  </si>
  <si>
    <t xml:space="preserve">Назва показника</t>
  </si>
  <si>
    <t xml:space="preserve">Послуга з постачання гарячої води </t>
  </si>
  <si>
    <t xml:space="preserve">без ЦТП і ІТП</t>
  </si>
  <si>
    <t xml:space="preserve">з ЦТП без ІТП</t>
  </si>
  <si>
    <t xml:space="preserve">грн./ м куб.</t>
  </si>
  <si>
    <t xml:space="preserve">Собівартість власної теплової енергії, врахована у встановлених тарифах на теплову енергію для потреб відповідної категорії споживачів</t>
  </si>
  <si>
    <t xml:space="preserve">зокрема паливна складова</t>
  </si>
  <si>
    <t xml:space="preserve">Витрати на утримання абонентської служби, зокрема :</t>
  </si>
  <si>
    <t xml:space="preserve">витрати на оплату праці</t>
  </si>
  <si>
    <t xml:space="preserve">внески на соціальні заходи</t>
  </si>
  <si>
    <t xml:space="preserve">інші витрати абонентської служби</t>
  </si>
  <si>
    <t xml:space="preserve">Витрати на придбання холодної води для надання послуги з постачання гарячої води</t>
  </si>
  <si>
    <t xml:space="preserve">Решта витрат, крім послуг банку та інших установ із приймання і перерахування коштів споживачів</t>
  </si>
  <si>
    <t xml:space="preserve">Собівартість послуг без урахування без послуг банку та інших установ із приймання і перерахування коштів споживачів</t>
  </si>
  <si>
    <t xml:space="preserve">прибуток у тарифі на теплову енергію для потреб відповідної категорії споживачів</t>
  </si>
  <si>
    <t xml:space="preserve">Послуги банку та інших установ із приймання і перерахування коштів споживачів</t>
  </si>
  <si>
    <t xml:space="preserve">Повна собівартість послуг з урахуванням послуг банку та інших установ із приймання і перерахування коштів споживачів</t>
  </si>
  <si>
    <t xml:space="preserve">9</t>
  </si>
  <si>
    <t xml:space="preserve">Вартість послуги</t>
  </si>
  <si>
    <t xml:space="preserve">10</t>
  </si>
  <si>
    <t xml:space="preserve">Плановані тарифи на послуги з постачання гарячої води</t>
  </si>
  <si>
    <t xml:space="preserve">11</t>
  </si>
  <si>
    <t xml:space="preserve">Плановані тарифи на послуги з ПДВ, усього, зокрема:</t>
  </si>
  <si>
    <t xml:space="preserve">паливна складова з ПДВ</t>
  </si>
  <si>
    <t xml:space="preserve">решта витрат, крім паливної складової, з ПДВ</t>
  </si>
  <si>
    <t xml:space="preserve">12</t>
  </si>
  <si>
    <t xml:space="preserve">Обсяг теплової енергії, врахований у розрахунку собівартості, Гкал</t>
  </si>
  <si>
    <t xml:space="preserve">13</t>
  </si>
  <si>
    <t xml:space="preserve">Обсяг споживання гарячої води відповідною категоією споживачів, тис. м куб.</t>
  </si>
  <si>
    <t xml:space="preserve">14</t>
  </si>
  <si>
    <t xml:space="preserve">Кількість абонентів, яким надаються послуги</t>
  </si>
  <si>
    <t xml:space="preserve">15</t>
  </si>
  <si>
    <t xml:space="preserve">Середньорічна кількість штатних працівників, задіяних у наданні послуг, зокрема :</t>
  </si>
  <si>
    <t xml:space="preserve">15.1</t>
  </si>
  <si>
    <t xml:space="preserve">абонентська служба</t>
  </si>
  <si>
    <t xml:space="preserve">15.2</t>
  </si>
  <si>
    <t xml:space="preserve">решта працівників, задіяних у наданні послуг</t>
  </si>
  <si>
    <t xml:space="preserve">16</t>
  </si>
  <si>
    <t xml:space="preserve">Середньорічна кількість позаштатних працівників, задіяних у наданні послуг, зокрема :</t>
  </si>
  <si>
    <t xml:space="preserve">16.1</t>
  </si>
  <si>
    <t xml:space="preserve">16.2</t>
  </si>
  <si>
    <t xml:space="preserve">17</t>
  </si>
  <si>
    <t xml:space="preserve">Середньомісячна заробітна плата, грн.</t>
  </si>
  <si>
    <t xml:space="preserve">18</t>
  </si>
  <si>
    <t xml:space="preserve">Обсяг холодної води для підігріву, тис. м куб.</t>
  </si>
  <si>
    <t xml:space="preserve">19</t>
  </si>
  <si>
    <t xml:space="preserve">Вартість 1 м куб. холодної води без ПДВ, грн.</t>
  </si>
  <si>
    <t xml:space="preserve">20</t>
  </si>
  <si>
    <t xml:space="preserve">Відсоток послуг банку та інших установ із приймання і перерахування коштів споживачів, %</t>
  </si>
  <si>
    <t xml:space="preserve">21</t>
  </si>
  <si>
    <t xml:space="preserve">Питомі норми, враховані у планованих тарифах на послуги з постачання гарячої води, Гкал/м куб.</t>
  </si>
  <si>
    <t xml:space="preserve">Примітка</t>
  </si>
  <si>
    <t xml:space="preserve">Рядки, відмічені позначкою Х, суб'єктом</t>
  </si>
  <si>
    <t xml:space="preserve">господарювання-виконавцем послуг не заповнюються ;</t>
  </si>
  <si>
    <t xml:space="preserve">розрахунок тарифів за наведеною формою здійснюється</t>
  </si>
  <si>
    <t xml:space="preserve">окремо для кожної категорії споживачів.</t>
  </si>
  <si>
    <t xml:space="preserve">Додаток 10.1</t>
  </si>
  <si>
    <t xml:space="preserve">від                         року №</t>
  </si>
  <si>
    <t xml:space="preserve">для бюджетних установ та організацій</t>
  </si>
  <si>
    <t xml:space="preserve">Послуга з постачання гарячої води</t>
  </si>
  <si>
    <t xml:space="preserve">у тому числі</t>
  </si>
  <si>
    <t xml:space="preserve">з рушникосушильниками</t>
  </si>
  <si>
    <t xml:space="preserve">без рушникосушильників</t>
  </si>
  <si>
    <t xml:space="preserve">Додаток 10.2</t>
  </si>
  <si>
    <t xml:space="preserve">від                                 року №</t>
  </si>
  <si>
    <t xml:space="preserve">для інших споживачів</t>
  </si>
  <si>
    <t xml:space="preserve">Додаток 36</t>
  </si>
  <si>
    <t xml:space="preserve">від                               року №</t>
  </si>
  <si>
    <t xml:space="preserve">Структура тарифів на теплову енергію</t>
  </si>
  <si>
    <t xml:space="preserve">Комунального підприємства "ВИШНІВСЬКТЕПЛОЕНЕРГО" Вишневої міської ради Бучанського району Київської області</t>
  </si>
  <si>
    <t xml:space="preserve">Без ПДВ</t>
  </si>
  <si>
    <t xml:space="preserve">Найменування показників</t>
  </si>
  <si>
    <t xml:space="preserve">Для потреб населення</t>
  </si>
  <si>
    <t xml:space="preserve">Для потреб бюджетних установ</t>
  </si>
  <si>
    <t xml:space="preserve">Для потреб інших споживачів</t>
  </si>
  <si>
    <t xml:space="preserve">Для потреб релігійних організацій</t>
  </si>
  <si>
    <t xml:space="preserve">грн/Гкал</t>
  </si>
  <si>
    <t xml:space="preserve">Повна собівартість, у т. ч.:</t>
  </si>
  <si>
    <t xml:space="preserve">витрати на паливо, у т. ч.:</t>
  </si>
  <si>
    <t xml:space="preserve">природний газ</t>
  </si>
  <si>
    <t xml:space="preserve">інше паливо</t>
  </si>
  <si>
    <t xml:space="preserve">витрати на покупну теплову енергію</t>
  </si>
  <si>
    <t xml:space="preserve">собівартість виробництва теплової енергії власних ТЕЦ, ТЕС, АЕС, КГУ</t>
  </si>
  <si>
    <t xml:space="preserve">витрати на електроенергію без потреб власних ТЕЦ, ТЕС, АЕС, КГУ</t>
  </si>
  <si>
    <t xml:space="preserve">1.5</t>
  </si>
  <si>
    <t xml:space="preserve">транспортування теплової енергії мережами інших підприємств</t>
  </si>
  <si>
    <t xml:space="preserve">1.6</t>
  </si>
  <si>
    <t xml:space="preserve">витрати на оплати праці з відрахуваннями на соціальні заходи без потреб власних ТЕЦ, ТЕС, АЕС, КГУ</t>
  </si>
  <si>
    <t xml:space="preserve">1.7</t>
  </si>
  <si>
    <t xml:space="preserve">амортизаційні відрахування без потреб власних ТЕЦ, ТЕС, АЕС, КГУ</t>
  </si>
  <si>
    <t xml:space="preserve">1.8</t>
  </si>
  <si>
    <t xml:space="preserve">інші витрати собівартості без потреб власних ТЕЦ, ТЕС, АЕС, КГУ</t>
  </si>
  <si>
    <t xml:space="preserve">2 </t>
  </si>
  <si>
    <t xml:space="preserve">Витрати на покриття втрат</t>
  </si>
  <si>
    <t xml:space="preserve">3 </t>
  </si>
  <si>
    <t xml:space="preserve">Розрахунковий прибуток, у т. ч.:</t>
  </si>
  <si>
    <t xml:space="preserve">резервний капітал</t>
  </si>
  <si>
    <t xml:space="preserve">3.4</t>
  </si>
  <si>
    <t xml:space="preserve">обігові кошти</t>
  </si>
  <si>
    <t xml:space="preserve">Вартість теплової енергії за відповідним тарифом</t>
  </si>
  <si>
    <t xml:space="preserve">Тариф на теплову енергію, грн./Гкал</t>
  </si>
  <si>
    <t xml:space="preserve">Обсяг реалізації теплової енергії власним споживачам, Гкал</t>
  </si>
  <si>
    <t xml:space="preserve">Рівень рентабельності, %</t>
  </si>
  <si>
    <t xml:space="preserve">Планові тарифи на теплову енергію з ПДВ</t>
  </si>
  <si>
    <t xml:space="preserve">Тариф на виробництво теплової енергіії, грн./Гкал</t>
  </si>
  <si>
    <t xml:space="preserve">Тариф на транспортування теплової енергії, грн./Гкал</t>
  </si>
  <si>
    <t xml:space="preserve">Тариф на постачання теплової енергії, грн./Гкал</t>
  </si>
  <si>
    <t xml:space="preserve">Керуюча справами виконком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даток 38</t>
  </si>
  <si>
    <t xml:space="preserve">від                              року №</t>
  </si>
  <si>
    <t xml:space="preserve">умовно - постійної і умовно - змінної частини витрат субєкта господарювання у сфері теплопостачання на виробництво, транспотрування та постачання теплової енергії, послуги з постачання теплової енергії</t>
  </si>
  <si>
    <t xml:space="preserve">на 2025-2026 р.р.</t>
  </si>
  <si>
    <t xml:space="preserve">Для потреб</t>
  </si>
  <si>
    <t xml:space="preserve">бюджетних установ та організацій</t>
  </si>
  <si>
    <t xml:space="preserve">релігійних оргпнізацій</t>
  </si>
  <si>
    <t xml:space="preserve">умовно-змінна частина</t>
  </si>
  <si>
    <t xml:space="preserve">умовно-постійна частина</t>
  </si>
  <si>
    <t xml:space="preserve">Обсяг реалізації теплової енергії споживачам</t>
  </si>
  <si>
    <t xml:space="preserve"> Гкал</t>
  </si>
  <si>
    <t xml:space="preserve">Теплове навантаження</t>
  </si>
  <si>
    <t xml:space="preserve">Гкал/г</t>
  </si>
  <si>
    <t xml:space="preserve">у тому  числі</t>
  </si>
  <si>
    <t xml:space="preserve">споживачів, які користуються централізованим опаленням</t>
  </si>
  <si>
    <t xml:space="preserve">місць загального користування</t>
  </si>
  <si>
    <t xml:space="preserve">системи постачання гарячої води</t>
  </si>
  <si>
    <t xml:space="preserve">2.4</t>
  </si>
  <si>
    <t xml:space="preserve">споживачів, які видмовилися від  централізованим опаленням та постачання гарячої води (довідково)</t>
  </si>
  <si>
    <t xml:space="preserve">Обсягї теплової енергії для надання послуги з постачання теплової енергії, усього</t>
  </si>
  <si>
    <t xml:space="preserve">за показанням вузлів комерційного обліку</t>
  </si>
  <si>
    <t xml:space="preserve">Питоме теплове навантаження системи опалення</t>
  </si>
  <si>
    <t xml:space="preserve">Гкал/ на 1 кв.м</t>
  </si>
  <si>
    <t xml:space="preserve">Розрахункова норма витрат теплової енергії для опалення будинків, в яких не встановлені прилади обліку</t>
  </si>
  <si>
    <t xml:space="preserve">Гкал/ на 1 кв.м/рік</t>
  </si>
  <si>
    <t xml:space="preserve">Теплова енергія (виробництво, транспортування, постачання)</t>
  </si>
  <si>
    <t xml:space="preserve"> Планова виробнича собівартість теплової енергії</t>
  </si>
  <si>
    <t xml:space="preserve"> Прямі матеріальні витрати, усього</t>
  </si>
  <si>
    <t xml:space="preserve">6.1.1</t>
  </si>
  <si>
    <t xml:space="preserve">у тому числі паливо</t>
  </si>
  <si>
    <t xml:space="preserve">у тому числі на</t>
  </si>
  <si>
    <t xml:space="preserve">відпуск теплової енергії</t>
  </si>
  <si>
    <t xml:space="preserve">власні потреби</t>
  </si>
  <si>
    <t xml:space="preserve">компенсацію тепловтрат</t>
  </si>
  <si>
    <t xml:space="preserve">6.1.2</t>
  </si>
  <si>
    <t xml:space="preserve">6.1.3</t>
  </si>
  <si>
    <t xml:space="preserve">покупна теплова енергія та собівартість когенераційних установок</t>
  </si>
  <si>
    <t xml:space="preserve">у тому числі на </t>
  </si>
  <si>
    <t xml:space="preserve">6.1.4</t>
  </si>
  <si>
    <t xml:space="preserve">вода на технологічні потреби</t>
  </si>
  <si>
    <t xml:space="preserve">6.1.5</t>
  </si>
  <si>
    <t xml:space="preserve">матеріали, запасні частини, комплектувальні вироби, напівфабрикати</t>
  </si>
  <si>
    <t xml:space="preserve">6.1.6</t>
  </si>
  <si>
    <t xml:space="preserve">інші матеріальні витрати (послуга з розподілу газу, хімічні реагенти, спеціальний одяг, взуття, спеціальне харчування в межах діючих нормативів)</t>
  </si>
  <si>
    <t xml:space="preserve">Прямі витрати на оплату праці</t>
  </si>
  <si>
    <t xml:space="preserve"> Інші прямі витрати, усього</t>
  </si>
  <si>
    <t xml:space="preserve">6.3.1</t>
  </si>
  <si>
    <t xml:space="preserve">у тому числі єдиний внесок  на загальнообов'язкове державне соціальне страхування</t>
  </si>
  <si>
    <t xml:space="preserve">6.3.2</t>
  </si>
  <si>
    <t xml:space="preserve">амортизація основних засобів та інших необоротних матеріальних і нематеріальних активів виробничого призначення</t>
  </si>
  <si>
    <t xml:space="preserve">6.4</t>
  </si>
  <si>
    <t xml:space="preserve"> Загальновиробничі витрати</t>
  </si>
  <si>
    <t xml:space="preserve"> Адміністративні витрати </t>
  </si>
  <si>
    <t xml:space="preserve"> Витрати на збут </t>
  </si>
  <si>
    <t xml:space="preserve"> Інші операційні витрати</t>
  </si>
  <si>
    <t xml:space="preserve"> Планові витрати з операційної діяльності (рядок 6 + рядок 7 + рядок 8 + рядок 9)</t>
  </si>
  <si>
    <t xml:space="preserve"> Повна планова собівартість теплової енергії *(рядок 11+ рядок 10)</t>
  </si>
  <si>
    <t xml:space="preserve">Собівартість одиниці теплової енергії ((рядок 12+ рядок 13 / рядок 1)</t>
  </si>
  <si>
    <t xml:space="preserve">Плановий  прибуток*</t>
  </si>
  <si>
    <t xml:space="preserve">16.</t>
  </si>
  <si>
    <t xml:space="preserve"> Вартість теплової енергії (рядок 12+ рядок 13 + рядок 15)</t>
  </si>
  <si>
    <t xml:space="preserve">17.</t>
  </si>
  <si>
    <t xml:space="preserve">Одноставковий тариф за 1 Гкал теплової енергії без ПДВ (рядок 16 / рядок 1)</t>
  </si>
  <si>
    <t xml:space="preserve">18.</t>
  </si>
  <si>
    <t xml:space="preserve">Одноставковий тариф за 1 Гкал теплової енергії з ПДВ</t>
  </si>
  <si>
    <t xml:space="preserve">19.</t>
  </si>
  <si>
    <t xml:space="preserve"> Двоставковий тариф без ПДВ :</t>
  </si>
  <si>
    <t xml:space="preserve">19.1</t>
  </si>
  <si>
    <t xml:space="preserve">19.2</t>
  </si>
  <si>
    <t xml:space="preserve">умовно-постійна частина (абонентська плата,річна)</t>
  </si>
  <si>
    <t xml:space="preserve">грн./(Гкал/г)</t>
  </si>
  <si>
    <t xml:space="preserve">19.2.1</t>
  </si>
  <si>
    <t xml:space="preserve">умовно-постійна частина (абонентська плата, місячна)</t>
  </si>
  <si>
    <t xml:space="preserve">20.</t>
  </si>
  <si>
    <t xml:space="preserve"> Двоставковий тариф з ПДВ :</t>
  </si>
  <si>
    <t xml:space="preserve">20.1</t>
  </si>
  <si>
    <t xml:space="preserve">20.2</t>
  </si>
  <si>
    <t xml:space="preserve">умовно-постійна частина (абонентська плата, річна)</t>
  </si>
  <si>
    <t xml:space="preserve">20.2.1</t>
  </si>
  <si>
    <t xml:space="preserve">Послуга з постачання теплової енергії</t>
  </si>
  <si>
    <t xml:space="preserve">21.</t>
  </si>
  <si>
    <t xml:space="preserve"> Двоставковий тариф на послугу з постачання теплової енергії без ПДВ :</t>
  </si>
  <si>
    <t xml:space="preserve">21.1</t>
  </si>
  <si>
    <t xml:space="preserve">для будівель в яких встановлено вузли комерційного обліку</t>
  </si>
  <si>
    <t xml:space="preserve">21.1.1</t>
  </si>
  <si>
    <t xml:space="preserve">21.1.2</t>
  </si>
  <si>
    <t xml:space="preserve">умовно-постійна частина (абонентська плата,місячна)</t>
  </si>
  <si>
    <t xml:space="preserve">21.1.3</t>
  </si>
  <si>
    <t xml:space="preserve">грн./кв.м</t>
  </si>
  <si>
    <t xml:space="preserve">21.2</t>
  </si>
  <si>
    <t xml:space="preserve">для будівель в яких не встановлено вузли комерційного обліку</t>
  </si>
  <si>
    <t xml:space="preserve">21.2.1</t>
  </si>
  <si>
    <t xml:space="preserve">21.2.2</t>
  </si>
  <si>
    <t xml:space="preserve">умовно-постійна частина (абонентська плата)</t>
  </si>
  <si>
    <t xml:space="preserve">22.</t>
  </si>
  <si>
    <t xml:space="preserve"> Двоставковий тариф на послугу з постачання теплової енергії з ПДВ :</t>
  </si>
  <si>
    <t xml:space="preserve">22.1</t>
  </si>
  <si>
    <t xml:space="preserve">22.1.1</t>
  </si>
  <si>
    <t xml:space="preserve">22.1.2</t>
  </si>
  <si>
    <t xml:space="preserve">22.1.3</t>
  </si>
  <si>
    <t xml:space="preserve">22.2</t>
  </si>
  <si>
    <t xml:space="preserve">22.2.1</t>
  </si>
  <si>
    <t xml:space="preserve">22.2.2</t>
  </si>
  <si>
    <r>
      <rPr>
        <b val="true"/>
        <sz val="11"/>
        <color rgb="FF000000"/>
        <rFont val="Calibri"/>
        <family val="2"/>
        <charset val="204"/>
      </rPr>
      <t xml:space="preserve">Примітки : </t>
    </r>
    <r>
      <rPr>
        <sz val="11"/>
        <color rgb="FF000000"/>
        <rFont val="Calibri"/>
        <family val="2"/>
        <charset val="204"/>
      </rPr>
      <t xml:space="preserve">Вартістю послуги з постачання теплової енергії є тариф на теплову енергію для споживачів, який визначається як сума тарифів на виробництво, транспортування та постачання теплової енергії</t>
    </r>
  </si>
  <si>
    <t xml:space="preserve">                        Встановлення двоставкових тарифів на послуги з постачання теплової енергії здійснюється за умови встановлення двоставкових тарифів на теплову енергію</t>
  </si>
  <si>
    <t xml:space="preserve">                        Рядки, відмічені позначкою Х не заповнюються</t>
  </si>
  <si>
    <t xml:space="preserve">                       * Без урахування списання безнадійної дебіторської заборгованості та резерву сумнівних боргі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.00000"/>
    <numFmt numFmtId="170" formatCode="0.000000"/>
    <numFmt numFmtId="171" formatCode="0.000"/>
    <numFmt numFmtId="172" formatCode="0"/>
    <numFmt numFmtId="173" formatCode="#,##0.00000"/>
    <numFmt numFmtId="174" formatCode="#,##0.00"/>
    <numFmt numFmtId="175" formatCode="#,##0.000"/>
    <numFmt numFmtId="176" formatCode="#,##0"/>
    <numFmt numFmtId="17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8;&#1086;&#1073;&#1086;&#1090;&#1072;/&#1056;&#1077;&#1108;&#1089;&#1090;&#1088;%20&#1073;&#1091;&#1076;&#1080;&#1085;&#1082;&#1110;&#1074;%20&#1077;&#1090;&#1072;&#1083;&#1086;&#1085;_&#1088;&#1086;&#1073;&#1086;&#1095;&#1080;&#108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55;&#1086;&#1088;&#1103;&#1076;&#1086;&#1082;%20&#1092;&#1086;&#1088;&#1084;&#1091;&#1074;&#1072;&#1085;&#1085;&#1103;%20&#1090;&#1072;&#1088;&#1080;&#1092;&#1110;&#1074;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57;&#1074;&#1086;&#1076;%20Microsoft%20Excel%20(2)%20-%2025-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90;&#1088;&#1072;&#1085;&#1089;&#1087;&#1086;&#1088;&#1090;/&#1058;&#1077;&#1087;&#1083;&#1086;-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62;&#1058;&#1055;,%20&#1030;&#1058;&#105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57;&#1074;&#1086;&#1076;%20Microsoft%20Excel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76;&#1074;&#1091;&#1093;&#1089;&#1090;&#1072;&#1074;&#1082;&#1086;&#1074;&#1080;&#1081;%20&#1092;&#1086;&#1088;&#1084;&#1080;%20162%20(&#1040;&#1074;&#1090;&#1086;&#1089;&#1086;&#1093;&#1088;&#1072;&#1085;&#1077;&#1085;&#1085;&#1099;&#1081;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76;&#1074;&#1086;&#1089;&#1090;&#1072;&#1074;&#1082;&#1086;&#1074;&#1080;&#1081;%20&#1090;&#1072;&#1088;&#1080;&#1092;%2025-26/&#1086;&#1073;&#1089;&#1103;&#1075;%20(&#1050;&#1088;&#1102;&#1082;&#1110;&#1074;&#1097;&#1080;&#1085;&#1072;%20&#1096;&#1082;&#1086;&#1083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1_ реєстр"/>
      <sheetName val="скрыть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.1 2025-26"/>
      <sheetName val="Лист1"/>
      <sheetName val="Д.2 2025-26"/>
      <sheetName val="Д3 2025-26"/>
      <sheetName val="Д.4 2025-26"/>
      <sheetName val="Лист6"/>
      <sheetName val="Д.5 2021-22"/>
      <sheetName val="Д.6 2025-2026"/>
      <sheetName val="Лист2"/>
      <sheetName val="Д.7 2024-2025"/>
      <sheetName val="Д.8 25-26"/>
      <sheetName val="Д.8 2025-26"/>
      <sheetName val="Д.9 2023-24"/>
      <sheetName val="вода 2025-2026"/>
      <sheetName val="Лист7"/>
      <sheetName val="Д.10 22"/>
      <sheetName val="Д.10.25"/>
      <sheetName val="Лист18"/>
      <sheetName val="Лист12"/>
      <sheetName val="Лист13"/>
      <sheetName val="Д.11.2025-26"/>
      <sheetName val="Д.11 2025-26 крюківщина"/>
      <sheetName val="Д.12.2025"/>
      <sheetName val="Д.13 2025"/>
      <sheetName val="Лист9"/>
      <sheetName val="Лист19"/>
      <sheetName val="Д.15 2019"/>
      <sheetName val="Лист5"/>
      <sheetName val="телеф"/>
      <sheetName val="Д.1"/>
      <sheetName val="Лист3"/>
    </sheetNames>
    <sheetDataSet>
      <sheetData sheetId="0">
        <row r="43">
          <cell r="G43">
            <v>199497</v>
          </cell>
        </row>
        <row r="43">
          <cell r="K43">
            <v>162419.1</v>
          </cell>
        </row>
        <row r="43">
          <cell r="O43">
            <v>231.6</v>
          </cell>
        </row>
        <row r="43">
          <cell r="W43">
            <v>24663.5</v>
          </cell>
        </row>
        <row r="43">
          <cell r="AA43">
            <v>12182.8</v>
          </cell>
        </row>
        <row r="45">
          <cell r="G45">
            <v>9487.2</v>
          </cell>
        </row>
        <row r="45">
          <cell r="K45">
            <v>7678.5</v>
          </cell>
        </row>
        <row r="45">
          <cell r="O45">
            <v>11.3</v>
          </cell>
        </row>
        <row r="45">
          <cell r="W45">
            <v>1203.1</v>
          </cell>
        </row>
        <row r="45">
          <cell r="AA45">
            <v>594.3</v>
          </cell>
        </row>
        <row r="55">
          <cell r="G55">
            <v>84204.45731</v>
          </cell>
          <cell r="H55">
            <v>66378.92</v>
          </cell>
          <cell r="I55">
            <v>70264.85132</v>
          </cell>
        </row>
        <row r="55">
          <cell r="K55">
            <v>73748.35426</v>
          </cell>
          <cell r="L55">
            <v>66.37</v>
          </cell>
          <cell r="M55">
            <v>147.4681</v>
          </cell>
        </row>
        <row r="55">
          <cell r="O55">
            <v>77.56762</v>
          </cell>
        </row>
        <row r="55">
          <cell r="T55">
            <v>7523.29</v>
          </cell>
          <cell r="U55">
            <v>8159.03588</v>
          </cell>
        </row>
        <row r="55">
          <cell r="W55">
            <v>7051.46518</v>
          </cell>
          <cell r="X55">
            <v>2633.46</v>
          </cell>
          <cell r="Y55">
            <v>2924.89124</v>
          </cell>
        </row>
        <row r="55">
          <cell r="AA55">
            <v>3327.07025</v>
          </cell>
        </row>
        <row r="56">
          <cell r="D56">
            <v>64461.55</v>
          </cell>
          <cell r="E56">
            <v>71418.94</v>
          </cell>
        </row>
        <row r="58">
          <cell r="D58">
            <v>30048.78</v>
          </cell>
          <cell r="E58">
            <v>25944.0336</v>
          </cell>
        </row>
      </sheetData>
      <sheetData sheetId="1">
        <row r="239">
          <cell r="B239">
            <v>70264.85132</v>
          </cell>
          <cell r="C239">
            <v>8159.03588</v>
          </cell>
          <cell r="D239">
            <v>2924.89124</v>
          </cell>
          <cell r="E239">
            <v>147.4681</v>
          </cell>
        </row>
        <row r="242">
          <cell r="B242">
            <v>25841.7</v>
          </cell>
          <cell r="C242">
            <v>993.7</v>
          </cell>
          <cell r="D242">
            <v>5885</v>
          </cell>
          <cell r="E242">
            <v>58.8</v>
          </cell>
        </row>
        <row r="243">
          <cell r="B243">
            <v>85918.9</v>
          </cell>
          <cell r="C243">
            <v>23229.5</v>
          </cell>
          <cell r="D243">
            <v>109.3</v>
          </cell>
          <cell r="E243">
            <v>401.9</v>
          </cell>
        </row>
        <row r="244">
          <cell r="B244">
            <v>3880</v>
          </cell>
          <cell r="C244">
            <v>448.8</v>
          </cell>
          <cell r="D244">
            <v>161.1</v>
          </cell>
          <cell r="E244">
            <v>8.2</v>
          </cell>
        </row>
        <row r="244">
          <cell r="K244">
            <v>18482.6</v>
          </cell>
        </row>
        <row r="245">
          <cell r="B245">
            <v>42.1</v>
          </cell>
          <cell r="C245">
            <v>4.9</v>
          </cell>
          <cell r="D245">
            <v>1.7</v>
          </cell>
          <cell r="E245">
            <v>0.1</v>
          </cell>
        </row>
        <row r="245">
          <cell r="K245">
            <v>199.3</v>
          </cell>
        </row>
        <row r="246">
          <cell r="B246">
            <v>14818.8</v>
          </cell>
          <cell r="C246">
            <v>1720.7</v>
          </cell>
          <cell r="D246">
            <v>616.9</v>
          </cell>
          <cell r="E246">
            <v>31.1</v>
          </cell>
        </row>
        <row r="246">
          <cell r="K246">
            <v>7513</v>
          </cell>
        </row>
        <row r="246">
          <cell r="P246">
            <v>1776.6</v>
          </cell>
        </row>
        <row r="247">
          <cell r="B247">
            <v>3160</v>
          </cell>
          <cell r="C247">
            <v>366.9</v>
          </cell>
          <cell r="D247">
            <v>131.5</v>
          </cell>
          <cell r="E247">
            <v>6.6</v>
          </cell>
        </row>
        <row r="247">
          <cell r="K247">
            <v>1637.9</v>
          </cell>
        </row>
        <row r="247">
          <cell r="P247">
            <v>390.8</v>
          </cell>
        </row>
        <row r="248">
          <cell r="B248">
            <v>3921.9</v>
          </cell>
          <cell r="C248">
            <v>455.4</v>
          </cell>
          <cell r="D248">
            <v>163.3</v>
          </cell>
          <cell r="E248">
            <v>8.2</v>
          </cell>
        </row>
        <row r="248">
          <cell r="K248">
            <v>5660.4</v>
          </cell>
        </row>
        <row r="248">
          <cell r="P248">
            <v>40.6</v>
          </cell>
        </row>
        <row r="249">
          <cell r="B249">
            <v>1031.3</v>
          </cell>
          <cell r="C249">
            <v>119.7</v>
          </cell>
          <cell r="D249">
            <v>42.9</v>
          </cell>
          <cell r="E249">
            <v>2.2</v>
          </cell>
        </row>
        <row r="249">
          <cell r="K249">
            <v>2298.4</v>
          </cell>
        </row>
        <row r="250">
          <cell r="B250">
            <v>438.9</v>
          </cell>
          <cell r="C250">
            <v>51</v>
          </cell>
          <cell r="D250">
            <v>18.3</v>
          </cell>
          <cell r="E250">
            <v>0.9</v>
          </cell>
        </row>
        <row r="250">
          <cell r="K250">
            <v>941.6</v>
          </cell>
        </row>
        <row r="250">
          <cell r="P250">
            <v>39.3</v>
          </cell>
        </row>
        <row r="252">
          <cell r="B252">
            <v>3271.1</v>
          </cell>
          <cell r="C252">
            <v>379.8</v>
          </cell>
          <cell r="D252">
            <v>136.2</v>
          </cell>
          <cell r="E252">
            <v>6.9</v>
          </cell>
        </row>
        <row r="252">
          <cell r="K252">
            <v>1773.2</v>
          </cell>
        </row>
        <row r="252">
          <cell r="P252">
            <v>140.8</v>
          </cell>
        </row>
        <row r="253">
          <cell r="B253">
            <v>717.7</v>
          </cell>
          <cell r="C253">
            <v>83.3</v>
          </cell>
          <cell r="D253">
            <v>29.9</v>
          </cell>
          <cell r="E253">
            <v>1.5</v>
          </cell>
        </row>
        <row r="253">
          <cell r="K253">
            <v>388.9</v>
          </cell>
        </row>
        <row r="253">
          <cell r="P253">
            <v>31</v>
          </cell>
        </row>
        <row r="254">
          <cell r="B254">
            <v>4528.5</v>
          </cell>
          <cell r="C254">
            <v>525.8</v>
          </cell>
          <cell r="D254">
            <v>188.5</v>
          </cell>
          <cell r="E254">
            <v>9.5</v>
          </cell>
        </row>
        <row r="254">
          <cell r="K254">
            <v>2489.2</v>
          </cell>
        </row>
        <row r="254">
          <cell r="P254">
            <v>152</v>
          </cell>
        </row>
        <row r="256">
          <cell r="B256">
            <v>4499.6</v>
          </cell>
          <cell r="C256">
            <v>522.5</v>
          </cell>
          <cell r="D256">
            <v>187.3</v>
          </cell>
          <cell r="E256">
            <v>9.4</v>
          </cell>
        </row>
        <row r="256">
          <cell r="K256">
            <v>2454.4</v>
          </cell>
        </row>
        <row r="256">
          <cell r="P256">
            <v>195.3</v>
          </cell>
        </row>
        <row r="257">
          <cell r="B257">
            <v>962.3</v>
          </cell>
          <cell r="C257">
            <v>111.7</v>
          </cell>
          <cell r="D257">
            <v>40.1</v>
          </cell>
          <cell r="E257">
            <v>2</v>
          </cell>
        </row>
        <row r="257">
          <cell r="K257">
            <v>525.3</v>
          </cell>
        </row>
        <row r="257">
          <cell r="P257">
            <v>41.7</v>
          </cell>
        </row>
        <row r="258">
          <cell r="B258">
            <v>919.7</v>
          </cell>
          <cell r="C258">
            <v>106.8</v>
          </cell>
          <cell r="D258">
            <v>38.3</v>
          </cell>
          <cell r="E258">
            <v>1.9</v>
          </cell>
        </row>
        <row r="258">
          <cell r="K258">
            <v>541.9</v>
          </cell>
        </row>
        <row r="258">
          <cell r="P258">
            <v>46.6</v>
          </cell>
        </row>
      </sheetData>
      <sheetData sheetId="2">
        <row r="41">
          <cell r="G41">
            <v>55644.6</v>
          </cell>
        </row>
        <row r="43">
          <cell r="G43">
            <v>2714.4</v>
          </cell>
        </row>
        <row r="57">
          <cell r="G57">
            <v>84204.45731</v>
          </cell>
        </row>
        <row r="61">
          <cell r="F61">
            <v>110263</v>
          </cell>
        </row>
        <row r="62">
          <cell r="F62">
            <v>62.07</v>
          </cell>
        </row>
        <row r="63">
          <cell r="F63">
            <v>6726.26</v>
          </cell>
        </row>
        <row r="64">
          <cell r="F64">
            <v>3599.89</v>
          </cell>
        </row>
      </sheetData>
      <sheetData sheetId="3">
        <row r="38">
          <cell r="G38">
            <v>2807.7</v>
          </cell>
        </row>
        <row r="40">
          <cell r="G40">
            <v>137</v>
          </cell>
        </row>
        <row r="48">
          <cell r="G48">
            <v>84204.45731</v>
          </cell>
        </row>
      </sheetData>
      <sheetData sheetId="4">
        <row r="29">
          <cell r="E29">
            <v>2896.52</v>
          </cell>
        </row>
        <row r="29">
          <cell r="G29">
            <v>4191.82</v>
          </cell>
          <cell r="H29">
            <v>4355.89</v>
          </cell>
        </row>
      </sheetData>
      <sheetData sheetId="5">
        <row r="29">
          <cell r="E29">
            <v>3165.54</v>
          </cell>
        </row>
      </sheetData>
      <sheetData sheetId="6"/>
      <sheetData sheetId="7">
        <row r="16">
          <cell r="F16">
            <v>39554.27524</v>
          </cell>
        </row>
        <row r="20">
          <cell r="F20">
            <v>55915.63101</v>
          </cell>
        </row>
        <row r="24">
          <cell r="F24">
            <v>11265.44894</v>
          </cell>
        </row>
        <row r="26">
          <cell r="F26">
            <v>6598.04446</v>
          </cell>
        </row>
        <row r="35">
          <cell r="F35">
            <v>73748.35426</v>
          </cell>
        </row>
        <row r="37">
          <cell r="F37">
            <v>77.56762</v>
          </cell>
        </row>
        <row r="39">
          <cell r="F39">
            <v>7051.46518</v>
          </cell>
        </row>
        <row r="41">
          <cell r="F41">
            <v>3327.07025</v>
          </cell>
        </row>
        <row r="50">
          <cell r="F50">
            <v>63238.88544</v>
          </cell>
        </row>
        <row r="51">
          <cell r="F51">
            <v>77.56762</v>
          </cell>
        </row>
        <row r="52">
          <cell r="F52">
            <v>6923.83718</v>
          </cell>
        </row>
        <row r="53">
          <cell r="F53">
            <v>3224.69225</v>
          </cell>
        </row>
        <row r="56">
          <cell r="F56">
            <v>7105.573</v>
          </cell>
        </row>
        <row r="57">
          <cell r="F57">
            <v>2674.8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6"/>
      <sheetName val="Лист3"/>
      <sheetName val="Лист10"/>
      <sheetName val="Лист17"/>
      <sheetName val="Лист15"/>
      <sheetName val="Лист4"/>
      <sheetName val="Лист11"/>
      <sheetName val="Лист7"/>
      <sheetName val="Лист5"/>
      <sheetName val="Лист9"/>
      <sheetName val="Лист14"/>
      <sheetName val="Лист13"/>
      <sheetName val="зарплата"/>
      <sheetName val="Лист8"/>
      <sheetName val="Лист1"/>
      <sheetName val="мат"/>
      <sheetName val="інші"/>
      <sheetName val="порів.таб.тепло"/>
      <sheetName val="Лист12"/>
      <sheetName val="Лист6"/>
      <sheetName val="Лист2"/>
    </sheetNames>
    <sheetDataSet>
      <sheetData sheetId="0"/>
      <sheetData sheetId="1">
        <row r="60">
          <cell r="H60">
            <v>30437834.7</v>
          </cell>
          <cell r="I60">
            <v>6111285.2</v>
          </cell>
          <cell r="J60">
            <v>9620995.18</v>
          </cell>
          <cell r="K60">
            <v>171875.96</v>
          </cell>
        </row>
        <row r="61">
          <cell r="D61">
            <v>19622632.32</v>
          </cell>
        </row>
        <row r="61">
          <cell r="H61">
            <v>3968105.03</v>
          </cell>
          <cell r="I61">
            <v>379411.24</v>
          </cell>
          <cell r="J61">
            <v>179016.39</v>
          </cell>
          <cell r="K61">
            <v>4173.6</v>
          </cell>
        </row>
        <row r="61">
          <cell r="M61">
            <v>17185988.56</v>
          </cell>
          <cell r="N61">
            <v>1643242.09</v>
          </cell>
          <cell r="O61">
            <v>775325.66</v>
          </cell>
          <cell r="P61">
            <v>18076.01</v>
          </cell>
        </row>
        <row r="62">
          <cell r="H62">
            <v>70187239.73</v>
          </cell>
          <cell r="I62">
            <v>13122763.03</v>
          </cell>
        </row>
        <row r="63">
          <cell r="H63">
            <v>5009629.68</v>
          </cell>
        </row>
        <row r="64">
          <cell r="D64">
            <v>456844.83</v>
          </cell>
        </row>
        <row r="64">
          <cell r="H64">
            <v>110569.4</v>
          </cell>
          <cell r="I64">
            <v>10572.12</v>
          </cell>
          <cell r="J64">
            <v>4988.21</v>
          </cell>
          <cell r="K64">
            <v>116.3</v>
          </cell>
        </row>
        <row r="64">
          <cell r="M64">
            <v>400116.05</v>
          </cell>
          <cell r="N64">
            <v>38257.18</v>
          </cell>
          <cell r="O64">
            <v>18050.76</v>
          </cell>
          <cell r="P64">
            <v>420.84</v>
          </cell>
        </row>
        <row r="65">
          <cell r="D65">
            <v>2580745.77</v>
          </cell>
        </row>
        <row r="65">
          <cell r="H65">
            <v>659325.71</v>
          </cell>
          <cell r="I65">
            <v>63041.57</v>
          </cell>
          <cell r="J65">
            <v>29744.7</v>
          </cell>
          <cell r="K65">
            <v>693.47</v>
          </cell>
        </row>
        <row r="65">
          <cell r="M65">
            <v>2260281.21</v>
          </cell>
          <cell r="N65">
            <v>216117.29</v>
          </cell>
          <cell r="O65">
            <v>101969.93</v>
          </cell>
          <cell r="P65">
            <v>2377.34</v>
          </cell>
        </row>
        <row r="65">
          <cell r="S65">
            <v>0</v>
          </cell>
          <cell r="T65">
            <v>0</v>
          </cell>
          <cell r="U65">
            <v>0</v>
          </cell>
        </row>
        <row r="66">
          <cell r="D66">
            <v>8245391.76</v>
          </cell>
        </row>
        <row r="66">
          <cell r="H66">
            <v>22099006.06</v>
          </cell>
          <cell r="I66">
            <v>2113001.34</v>
          </cell>
          <cell r="J66">
            <v>996970.66</v>
          </cell>
          <cell r="K66">
            <v>23243.47</v>
          </cell>
        </row>
        <row r="66">
          <cell r="M66">
            <v>7221518.8</v>
          </cell>
          <cell r="N66">
            <v>690487.12</v>
          </cell>
          <cell r="O66">
            <v>325790.33</v>
          </cell>
          <cell r="P66">
            <v>7595.51</v>
          </cell>
        </row>
        <row r="66">
          <cell r="R66">
            <v>1747594.37</v>
          </cell>
          <cell r="S66">
            <v>167096.62</v>
          </cell>
          <cell r="T66">
            <v>78840.66</v>
          </cell>
          <cell r="U66">
            <v>1838.1</v>
          </cell>
          <cell r="V66">
            <v>1995369.75</v>
          </cell>
        </row>
        <row r="68">
          <cell r="D68">
            <v>1813986.22</v>
          </cell>
        </row>
        <row r="68">
          <cell r="H68">
            <v>4861781.31</v>
          </cell>
          <cell r="I68">
            <v>464860.29</v>
          </cell>
          <cell r="J68">
            <v>219333.54</v>
          </cell>
          <cell r="K68">
            <v>5113.56</v>
          </cell>
        </row>
        <row r="68">
          <cell r="M68">
            <v>1588734.17</v>
          </cell>
          <cell r="N68">
            <v>151907.17</v>
          </cell>
          <cell r="O68">
            <v>71673.87</v>
          </cell>
          <cell r="P68">
            <v>1671.01</v>
          </cell>
        </row>
        <row r="68">
          <cell r="R68">
            <v>384470.76</v>
          </cell>
          <cell r="S68">
            <v>36761.26</v>
          </cell>
          <cell r="T68">
            <v>17344.95</v>
          </cell>
          <cell r="U68">
            <v>404.38</v>
          </cell>
          <cell r="V68">
            <v>438981.35</v>
          </cell>
        </row>
        <row r="69">
          <cell r="D69">
            <v>13138802.44</v>
          </cell>
        </row>
        <row r="69">
          <cell r="H69">
            <v>3847380.27</v>
          </cell>
          <cell r="I69">
            <v>367868.12</v>
          </cell>
          <cell r="J69">
            <v>173570.04</v>
          </cell>
          <cell r="K69">
            <v>4046.63</v>
          </cell>
        </row>
        <row r="69">
          <cell r="M69">
            <v>11507289.38</v>
          </cell>
          <cell r="N69">
            <v>1100272.01</v>
          </cell>
          <cell r="O69">
            <v>519137.82</v>
          </cell>
          <cell r="P69">
            <v>12103.23</v>
          </cell>
        </row>
        <row r="69"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</row>
        <row r="70">
          <cell r="D70">
            <v>2231461.01</v>
          </cell>
        </row>
        <row r="70">
          <cell r="H70">
            <v>0</v>
          </cell>
          <cell r="I70">
            <v>0</v>
          </cell>
          <cell r="J70">
            <v>0</v>
          </cell>
          <cell r="K70">
            <v>0</v>
          </cell>
        </row>
        <row r="70">
          <cell r="M70">
            <v>1954368.95</v>
          </cell>
          <cell r="N70">
            <v>186867.42</v>
          </cell>
          <cell r="O70">
            <v>88169.06</v>
          </cell>
          <cell r="P70">
            <v>2055.58</v>
          </cell>
        </row>
        <row r="70">
          <cell r="S70">
            <v>0</v>
          </cell>
          <cell r="T70">
            <v>0</v>
          </cell>
          <cell r="U70">
            <v>0</v>
          </cell>
          <cell r="V70">
            <v>0</v>
          </cell>
        </row>
        <row r="71">
          <cell r="D71">
            <v>941558.7</v>
          </cell>
        </row>
        <row r="71">
          <cell r="H71">
            <v>470864.85</v>
          </cell>
          <cell r="I71">
            <v>45021.85</v>
          </cell>
          <cell r="J71">
            <v>21242.51</v>
          </cell>
          <cell r="K71">
            <v>495.25</v>
          </cell>
        </row>
        <row r="71">
          <cell r="M71">
            <v>824640.48</v>
          </cell>
          <cell r="N71">
            <v>78848.18</v>
          </cell>
          <cell r="O71">
            <v>37202.69</v>
          </cell>
          <cell r="P71">
            <v>867.35</v>
          </cell>
        </row>
        <row r="71">
          <cell r="R71">
            <v>34393.86</v>
          </cell>
          <cell r="S71">
            <v>3288.58</v>
          </cell>
          <cell r="T71">
            <v>1551.64</v>
          </cell>
          <cell r="U71">
            <v>36.18</v>
          </cell>
          <cell r="V71">
            <v>39270.26</v>
          </cell>
        </row>
        <row r="73">
          <cell r="H73">
            <v>11951627.33</v>
          </cell>
          <cell r="I73">
            <v>1142757.5</v>
          </cell>
          <cell r="J73">
            <v>539183.6</v>
          </cell>
          <cell r="K73">
            <v>12570.59</v>
          </cell>
        </row>
        <row r="73">
          <cell r="M73">
            <v>3333289.4</v>
          </cell>
          <cell r="N73">
            <v>318713.21</v>
          </cell>
          <cell r="O73">
            <v>150377.42</v>
          </cell>
          <cell r="P73">
            <v>3505.91</v>
          </cell>
        </row>
        <row r="73">
          <cell r="R73">
            <v>168441.61</v>
          </cell>
          <cell r="S73">
            <v>16105.58</v>
          </cell>
          <cell r="T73">
            <v>7599.04</v>
          </cell>
          <cell r="U73">
            <v>177.16</v>
          </cell>
        </row>
        <row r="74">
          <cell r="D74">
            <v>1613507.85</v>
          </cell>
        </row>
        <row r="74">
          <cell r="H74">
            <v>5066900.28</v>
          </cell>
          <cell r="I74">
            <v>484472.79</v>
          </cell>
          <cell r="J74">
            <v>228587.25</v>
          </cell>
          <cell r="K74">
            <v>5329.3</v>
          </cell>
        </row>
        <row r="74">
          <cell r="V74">
            <v>81535.63</v>
          </cell>
        </row>
        <row r="75">
          <cell r="D75">
            <v>354971.72</v>
          </cell>
        </row>
        <row r="75">
          <cell r="H75">
            <v>1114718.03</v>
          </cell>
          <cell r="I75">
            <v>106584.01</v>
          </cell>
          <cell r="J75">
            <v>50289.19</v>
          </cell>
          <cell r="K75">
            <v>1172.45</v>
          </cell>
        </row>
        <row r="75">
          <cell r="V75">
            <v>17937.84</v>
          </cell>
        </row>
        <row r="76">
          <cell r="D76">
            <v>210427.42</v>
          </cell>
        </row>
        <row r="76">
          <cell r="H76">
            <v>660805.43</v>
          </cell>
          <cell r="I76">
            <v>63183.06</v>
          </cell>
          <cell r="J76">
            <v>29811.46</v>
          </cell>
          <cell r="K76">
            <v>695.03</v>
          </cell>
        </row>
        <row r="76">
          <cell r="V76">
            <v>10633.56</v>
          </cell>
        </row>
        <row r="77">
          <cell r="D77">
            <v>0</v>
          </cell>
        </row>
        <row r="77">
          <cell r="H77">
            <v>0</v>
          </cell>
          <cell r="I77">
            <v>0</v>
          </cell>
        </row>
        <row r="77">
          <cell r="K77">
            <v>0</v>
          </cell>
        </row>
        <row r="77">
          <cell r="V77">
            <v>0</v>
          </cell>
        </row>
        <row r="78">
          <cell r="D78">
            <v>127703.72</v>
          </cell>
        </row>
        <row r="78">
          <cell r="H78">
            <v>401028.14</v>
          </cell>
          <cell r="I78">
            <v>38344.39</v>
          </cell>
          <cell r="J78">
            <v>18091.91</v>
          </cell>
          <cell r="K78">
            <v>421.8</v>
          </cell>
        </row>
        <row r="78">
          <cell r="V78">
            <v>6453.27</v>
          </cell>
        </row>
        <row r="79">
          <cell r="D79">
            <v>7674.22</v>
          </cell>
        </row>
        <row r="79">
          <cell r="H79">
            <v>24099.35</v>
          </cell>
          <cell r="I79">
            <v>2304.27</v>
          </cell>
          <cell r="J79">
            <v>1087.21</v>
          </cell>
          <cell r="K79">
            <v>25.35</v>
          </cell>
        </row>
        <row r="79">
          <cell r="V79">
            <v>387.8</v>
          </cell>
        </row>
        <row r="80">
          <cell r="D80">
            <v>299918.02</v>
          </cell>
        </row>
        <row r="80">
          <cell r="H80">
            <v>941832.84</v>
          </cell>
          <cell r="I80">
            <v>90053.56</v>
          </cell>
          <cell r="J80">
            <v>42489.68</v>
          </cell>
          <cell r="K80">
            <v>990.61</v>
          </cell>
        </row>
        <row r="80">
          <cell r="V80">
            <v>15155.8</v>
          </cell>
        </row>
        <row r="81">
          <cell r="D81">
            <v>1191682.99</v>
          </cell>
        </row>
        <row r="81">
          <cell r="H81">
            <v>3742243.26</v>
          </cell>
          <cell r="I81">
            <v>357815.42</v>
          </cell>
          <cell r="J81">
            <v>168826.9</v>
          </cell>
          <cell r="K81">
            <v>3936.05</v>
          </cell>
        </row>
        <row r="81">
          <cell r="V81">
            <v>60219.49</v>
          </cell>
        </row>
        <row r="82">
          <cell r="H82">
            <v>8815727.52</v>
          </cell>
          <cell r="I82">
            <v>842917.73</v>
          </cell>
          <cell r="J82">
            <v>397711.18</v>
          </cell>
          <cell r="K82">
            <v>9272.28</v>
          </cell>
        </row>
        <row r="82">
          <cell r="M82">
            <v>2458692.06</v>
          </cell>
          <cell r="N82">
            <v>235088.38</v>
          </cell>
          <cell r="O82">
            <v>110920.99</v>
          </cell>
          <cell r="P82">
            <v>2586.02</v>
          </cell>
        </row>
        <row r="82">
          <cell r="R82">
            <v>124245.44</v>
          </cell>
          <cell r="S82">
            <v>11879.76</v>
          </cell>
          <cell r="T82">
            <v>5605.19</v>
          </cell>
          <cell r="U82">
            <v>130.68</v>
          </cell>
        </row>
        <row r="83">
          <cell r="D83">
            <v>1995569.29</v>
          </cell>
        </row>
        <row r="83">
          <cell r="H83">
            <v>6266688.2</v>
          </cell>
          <cell r="I83">
            <v>599190.78</v>
          </cell>
          <cell r="J83">
            <v>282714.27</v>
          </cell>
          <cell r="K83">
            <v>6591.23</v>
          </cell>
        </row>
        <row r="83">
          <cell r="V83">
            <v>100842.4</v>
          </cell>
        </row>
        <row r="84">
          <cell r="D84">
            <v>439025.26</v>
          </cell>
        </row>
        <row r="84">
          <cell r="H84">
            <v>1378671.44</v>
          </cell>
          <cell r="I84">
            <v>131821.97</v>
          </cell>
          <cell r="J84">
            <v>62197.14</v>
          </cell>
          <cell r="K84">
            <v>1450.07</v>
          </cell>
        </row>
        <row r="84">
          <cell r="V84">
            <v>22185.33</v>
          </cell>
        </row>
        <row r="85">
          <cell r="D85">
            <v>7551.53</v>
          </cell>
        </row>
        <row r="85">
          <cell r="H85">
            <v>23714.07</v>
          </cell>
          <cell r="I85">
            <v>2267.43</v>
          </cell>
          <cell r="J85">
            <v>1069.83</v>
          </cell>
          <cell r="K85">
            <v>24.94</v>
          </cell>
        </row>
        <row r="85">
          <cell r="V85">
            <v>381.6</v>
          </cell>
        </row>
        <row r="86">
          <cell r="D86">
            <v>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6">
          <cell r="V86">
            <v>0</v>
          </cell>
        </row>
        <row r="88">
          <cell r="D88">
            <v>98414.43</v>
          </cell>
        </row>
        <row r="88">
          <cell r="H88">
            <v>309050.92</v>
          </cell>
          <cell r="I88">
            <v>29549.97</v>
          </cell>
          <cell r="J88">
            <v>13942.47</v>
          </cell>
          <cell r="K88">
            <v>325.06</v>
          </cell>
        </row>
        <row r="88">
          <cell r="V88">
            <v>4973.19</v>
          </cell>
        </row>
        <row r="89">
          <cell r="D89">
            <v>266726.94</v>
          </cell>
        </row>
        <row r="89">
          <cell r="H89">
            <v>837602.89</v>
          </cell>
          <cell r="I89">
            <v>80087.58</v>
          </cell>
          <cell r="J89">
            <v>37787.47</v>
          </cell>
          <cell r="K89">
            <v>880.98</v>
          </cell>
        </row>
        <row r="89">
          <cell r="V89">
            <v>13478.55</v>
          </cell>
        </row>
        <row r="99">
          <cell r="C99">
            <v>73748.35426</v>
          </cell>
          <cell r="D99">
            <v>7051.46518</v>
          </cell>
          <cell r="E99">
            <v>3327.07025</v>
          </cell>
          <cell r="F99">
            <v>77.56762</v>
          </cell>
        </row>
        <row r="103">
          <cell r="M103">
            <v>660.83</v>
          </cell>
          <cell r="N103">
            <v>660.83</v>
          </cell>
        </row>
        <row r="103">
          <cell r="P103">
            <v>660.83</v>
          </cell>
        </row>
        <row r="103">
          <cell r="R103">
            <v>33.35</v>
          </cell>
          <cell r="S103">
            <v>33.35</v>
          </cell>
        </row>
        <row r="103">
          <cell r="U103">
            <v>33.35</v>
          </cell>
        </row>
        <row r="121">
          <cell r="H121">
            <v>7678510.34</v>
          </cell>
          <cell r="I121">
            <v>1203097.56</v>
          </cell>
          <cell r="J121">
            <v>594280.78</v>
          </cell>
          <cell r="K121">
            <v>11297.61</v>
          </cell>
        </row>
        <row r="121">
          <cell r="M121">
            <v>2377313.12</v>
          </cell>
          <cell r="N121">
            <v>227307.32</v>
          </cell>
          <cell r="O121">
            <v>107249.68</v>
          </cell>
          <cell r="P121">
            <v>2500.43</v>
          </cell>
        </row>
        <row r="121">
          <cell r="R121">
            <v>119958.34</v>
          </cell>
          <cell r="S121">
            <v>11469.84</v>
          </cell>
          <cell r="T121">
            <v>5411.78</v>
          </cell>
          <cell r="U121">
            <v>126.17</v>
          </cell>
        </row>
        <row r="122">
          <cell r="D122">
            <v>488586.7</v>
          </cell>
        </row>
        <row r="122">
          <cell r="H122">
            <v>1382131.86</v>
          </cell>
          <cell r="I122">
            <v>216557.56</v>
          </cell>
          <cell r="J122">
            <v>106970.54</v>
          </cell>
          <cell r="K122">
            <v>2033.57</v>
          </cell>
        </row>
        <row r="122">
          <cell r="V122">
            <v>24653.9</v>
          </cell>
        </row>
        <row r="123"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3">
          <cell r="R123">
            <v>0</v>
          </cell>
        </row>
        <row r="123">
          <cell r="V123">
            <v>0</v>
          </cell>
        </row>
        <row r="124">
          <cell r="D124">
            <v>0</v>
          </cell>
        </row>
        <row r="125">
          <cell r="D125">
            <v>2225783.85</v>
          </cell>
        </row>
        <row r="125">
          <cell r="H125">
            <v>6296378.48</v>
          </cell>
          <cell r="I125">
            <v>986540</v>
          </cell>
          <cell r="J125">
            <v>487310.24</v>
          </cell>
          <cell r="K125">
            <v>9264.04</v>
          </cell>
        </row>
        <row r="125">
          <cell r="V125">
            <v>112312.23</v>
          </cell>
        </row>
        <row r="128">
          <cell r="M128">
            <v>73748.35426</v>
          </cell>
          <cell r="N128">
            <v>7051.46518</v>
          </cell>
        </row>
        <row r="128">
          <cell r="P128">
            <v>77.56762</v>
          </cell>
        </row>
        <row r="128">
          <cell r="R128">
            <v>73748.35426</v>
          </cell>
          <cell r="S128">
            <v>7051.46518</v>
          </cell>
        </row>
        <row r="128">
          <cell r="U128">
            <v>77.56762</v>
          </cell>
        </row>
        <row r="133">
          <cell r="C133">
            <v>2306.46</v>
          </cell>
          <cell r="D133">
            <v>693.06</v>
          </cell>
          <cell r="E133">
            <v>34.97</v>
          </cell>
        </row>
        <row r="134">
          <cell r="C134">
            <v>3668.26</v>
          </cell>
          <cell r="D134">
            <v>693.06</v>
          </cell>
          <cell r="E134">
            <v>34.97</v>
          </cell>
        </row>
        <row r="135">
          <cell r="C135">
            <v>3840.33</v>
          </cell>
          <cell r="D135">
            <v>693.06</v>
          </cell>
          <cell r="E135">
            <v>34.97</v>
          </cell>
        </row>
        <row r="136">
          <cell r="C136">
            <v>3131.44</v>
          </cell>
          <cell r="D136">
            <v>693.06</v>
          </cell>
          <cell r="E136">
            <v>34.97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0">
          <cell r="B10">
            <v>30437834.7</v>
          </cell>
          <cell r="C10">
            <v>6111285.2</v>
          </cell>
          <cell r="D10">
            <v>9620995.18</v>
          </cell>
          <cell r="E10">
            <v>171875.96</v>
          </cell>
        </row>
        <row r="11">
          <cell r="B11">
            <v>21154093.59</v>
          </cell>
          <cell r="C11">
            <v>2022653.33</v>
          </cell>
          <cell r="D11">
            <v>954342.05</v>
          </cell>
          <cell r="E11">
            <v>22249.61</v>
          </cell>
        </row>
        <row r="12">
          <cell r="B12">
            <v>70187239.73</v>
          </cell>
          <cell r="C12">
            <v>13122763.03</v>
          </cell>
          <cell r="D12">
            <v>0</v>
          </cell>
          <cell r="E12">
            <v>0</v>
          </cell>
        </row>
        <row r="13">
          <cell r="B13">
            <v>5009629.68</v>
          </cell>
        </row>
        <row r="14">
          <cell r="B14">
            <v>510685.45</v>
          </cell>
          <cell r="C14">
            <v>48829.3</v>
          </cell>
          <cell r="D14">
            <v>23038.97</v>
          </cell>
          <cell r="E14">
            <v>537.14</v>
          </cell>
        </row>
        <row r="15">
          <cell r="B15">
            <v>4536989.6</v>
          </cell>
          <cell r="C15">
            <v>433805.27</v>
          </cell>
          <cell r="D15">
            <v>204680.94</v>
          </cell>
          <cell r="E15">
            <v>4771.96</v>
          </cell>
        </row>
        <row r="16">
          <cell r="B16">
            <v>45722358.29</v>
          </cell>
          <cell r="C16">
            <v>4371753.38</v>
          </cell>
          <cell r="D16">
            <v>2062710.42</v>
          </cell>
          <cell r="E16">
            <v>48090.22</v>
          </cell>
        </row>
        <row r="17">
          <cell r="B17">
            <v>10058918.86</v>
          </cell>
          <cell r="C17">
            <v>961785.74</v>
          </cell>
          <cell r="D17">
            <v>453796.28</v>
          </cell>
          <cell r="E17">
            <v>10579.84</v>
          </cell>
        </row>
        <row r="18">
          <cell r="B18">
            <v>16239747.87</v>
          </cell>
          <cell r="C18">
            <v>1552767.09</v>
          </cell>
          <cell r="D18">
            <v>732637.12</v>
          </cell>
          <cell r="E18">
            <v>17080.78</v>
          </cell>
        </row>
        <row r="19">
          <cell r="B19">
            <v>1954368.95</v>
          </cell>
          <cell r="C19">
            <v>186867.42</v>
          </cell>
          <cell r="D19">
            <v>88169.06</v>
          </cell>
          <cell r="E19">
            <v>2055.58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B21">
            <v>7801289.97</v>
          </cell>
          <cell r="C21">
            <v>745922.08</v>
          </cell>
          <cell r="D21">
            <v>351946</v>
          </cell>
          <cell r="E21">
            <v>8205.32</v>
          </cell>
        </row>
        <row r="22">
          <cell r="B22">
            <v>213613156.69</v>
          </cell>
          <cell r="C22">
            <v>29558431.84</v>
          </cell>
          <cell r="D22">
            <v>14492316.02</v>
          </cell>
          <cell r="E22">
            <v>285446.41</v>
          </cell>
        </row>
        <row r="26">
          <cell r="B26">
            <v>10175781.8</v>
          </cell>
          <cell r="C26">
            <v>1441874.72</v>
          </cell>
          <cell r="D26">
            <v>706942.24</v>
          </cell>
          <cell r="E26">
            <v>13924.21</v>
          </cell>
        </row>
        <row r="27">
          <cell r="B27">
            <v>1831640.72</v>
          </cell>
          <cell r="C27">
            <v>259537.45</v>
          </cell>
          <cell r="D27">
            <v>127249.6</v>
          </cell>
          <cell r="E27">
            <v>2506.36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9"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B30">
            <v>8344141.08</v>
          </cell>
          <cell r="C30">
            <v>1182337.27</v>
          </cell>
          <cell r="D30">
            <v>579692.64</v>
          </cell>
          <cell r="E30">
            <v>11417.85</v>
          </cell>
        </row>
      </sheetData>
      <sheetData sheetId="9">
        <row r="26">
          <cell r="D26">
            <v>24.84</v>
          </cell>
        </row>
        <row r="26">
          <cell r="F26">
            <v>36.8</v>
          </cell>
        </row>
        <row r="26">
          <cell r="H26">
            <v>38.23</v>
          </cell>
        </row>
        <row r="29">
          <cell r="D29">
            <v>113.13</v>
          </cell>
        </row>
        <row r="29">
          <cell r="F29">
            <v>167.67</v>
          </cell>
        </row>
        <row r="29">
          <cell r="H29">
            <v>174.2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лок-сх.спож"/>
      <sheetName val="Блок сх.посл."/>
      <sheetName val="Блок сх.котел."/>
      <sheetName val="Ліч.2004"/>
      <sheetName val="Ліч.2005"/>
      <sheetName val="Лист11"/>
      <sheetName val="Лист25"/>
      <sheetName val="Р.з поч.року"/>
      <sheetName val="П.з поч.року"/>
      <sheetName val="Б.з поч.року"/>
      <sheetName val="Лист21"/>
      <sheetName val="Н.з поч.року"/>
      <sheetName val="Дох.по видам  посл."/>
      <sheetName val="Дох,по рах."/>
      <sheetName val="ТЕП-підр.свод"/>
      <sheetName val="ТЕП-підр."/>
      <sheetName val="ТЕП-посл."/>
      <sheetName val="ТЕП"/>
      <sheetName val="Гол.кн.2024"/>
      <sheetName val="Лист15"/>
      <sheetName val="Лист12"/>
      <sheetName val="Лист10"/>
      <sheetName val="різниця в тарифах"/>
      <sheetName val="Свод спож. факт"/>
      <sheetName val="Свод вит. спож."/>
      <sheetName val="Свод вит. посл."/>
      <sheetName val="Свод вит. підр."/>
      <sheetName val="грудень"/>
      <sheetName val="січ."/>
      <sheetName val="адм.92"/>
      <sheetName val="Заг.вир.91"/>
      <sheetName val="Збут93"/>
      <sheetName val="Кот.1,оператори23"/>
      <sheetName val="Кот.2.оператори23"/>
      <sheetName val="Т.М.23"/>
      <sheetName val="1с-зарпл."/>
      <sheetName val="Перерах."/>
      <sheetName val="Зар.пл.спож."/>
      <sheetName val="Нарах."/>
      <sheetName val="Рем."/>
      <sheetName val="Мат."/>
      <sheetName val="Інші"/>
      <sheetName val="Ам."/>
      <sheetName val="Е.носії"/>
      <sheetName val="Газ, Гкал"/>
      <sheetName val="Лист27"/>
      <sheetName val="Лист28"/>
      <sheetName val="Лист1"/>
      <sheetName val="дахові котельні"/>
      <sheetName val="Ел."/>
      <sheetName val="Газ2024"/>
      <sheetName val="ГКУ"/>
      <sheetName val="Вода"/>
      <sheetName val="Лист6"/>
      <sheetName val="факт 2020"/>
      <sheetName val="Лист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9">
          <cell r="C59">
            <v>40.64</v>
          </cell>
        </row>
        <row r="60">
          <cell r="C60">
            <v>8638.06381</v>
          </cell>
        </row>
        <row r="61">
          <cell r="C61">
            <v>62590.79707</v>
          </cell>
        </row>
        <row r="62">
          <cell r="C62">
            <v>149.43912</v>
          </cell>
        </row>
        <row r="88">
          <cell r="C88">
            <v>3405.48471</v>
          </cell>
        </row>
        <row r="91">
          <cell r="C91">
            <v>40.40169</v>
          </cell>
        </row>
        <row r="95">
          <cell r="C95">
            <v>1057.55355</v>
          </cell>
        </row>
        <row r="98">
          <cell r="C98">
            <v>19.89989</v>
          </cell>
        </row>
        <row r="102">
          <cell r="C102">
            <v>17583.22792</v>
          </cell>
        </row>
        <row r="105">
          <cell r="C105">
            <v>3809.82662</v>
          </cell>
        </row>
        <row r="109">
          <cell r="C109">
            <v>27.63562</v>
          </cell>
        </row>
        <row r="138">
          <cell r="C138">
            <v>2924.89124</v>
          </cell>
        </row>
        <row r="141">
          <cell r="C141">
            <v>8159.03588</v>
          </cell>
        </row>
        <row r="144">
          <cell r="C144">
            <v>70264.85132</v>
          </cell>
        </row>
        <row r="147">
          <cell r="C147">
            <v>147.4681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ЦТП"/>
      <sheetName val="ІТП"/>
      <sheetName val="ЦТП уточн."/>
      <sheetName val="ІТП уточн."/>
      <sheetName val="ІТП 25-26"/>
      <sheetName val="Лист1"/>
    </sheetNames>
    <sheetDataSet>
      <sheetData sheetId="0">
        <row r="124">
          <cell r="M124">
            <v>123815.25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5"/>
      <sheetName val="Лист8"/>
      <sheetName val="Лист11"/>
      <sheetName val="Лист6"/>
      <sheetName val="60200- 1176,95"/>
      <sheetName val="порів.таб.тепло"/>
      <sheetName val="порів.таб.19"/>
      <sheetName val="Лист9"/>
      <sheetName val="64100"/>
      <sheetName val="Лист10"/>
      <sheetName val="Лист4"/>
      <sheetName val="аналіз послуг нас"/>
      <sheetName val="аналіз послуг"/>
      <sheetName val="Лист2"/>
      <sheetName val="Лист1"/>
      <sheetName val="газ"/>
      <sheetName val="електроенергія"/>
      <sheetName val="вода"/>
      <sheetName val="Лист7"/>
      <sheetName val="зарплата"/>
      <sheetName val="матеріали"/>
      <sheetName val="амортизація"/>
      <sheetName val="ремонт"/>
      <sheetName val="інш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6">
          <cell r="F56">
            <v>17.07</v>
          </cell>
        </row>
        <row r="87">
          <cell r="F87">
            <v>16.99</v>
          </cell>
        </row>
        <row r="89">
          <cell r="F89">
            <v>77.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вих. данні на т.е"/>
      <sheetName val="розр.ум.пос. і ум.зм."/>
      <sheetName val="вих.данні на ГВП"/>
      <sheetName val="розрах.ум.зм ГВП"/>
      <sheetName val="вих данні на опал."/>
      <sheetName val="розрахунок на опалення"/>
      <sheetName val="вих.данні на ГВП "/>
      <sheetName val="роз ум.-пост. і ум.-зм ГВП"/>
    </sheetNames>
    <sheetDataSet>
      <sheetData sheetId="0">
        <row r="17">
          <cell r="F17">
            <v>52.3126</v>
          </cell>
          <cell r="G17">
            <v>6.0645</v>
          </cell>
          <cell r="H17">
            <v>0.2175</v>
          </cell>
          <cell r="I17">
            <v>3.1385</v>
          </cell>
        </row>
        <row r="18">
          <cell r="F18">
            <v>36.84</v>
          </cell>
          <cell r="G18">
            <v>5.9445</v>
          </cell>
          <cell r="H18">
            <v>0.2175</v>
          </cell>
          <cell r="I18">
            <v>3.1255</v>
          </cell>
        </row>
        <row r="20">
          <cell r="F20">
            <v>15.4726</v>
          </cell>
          <cell r="G20">
            <v>0.12</v>
          </cell>
          <cell r="H20">
            <v>0</v>
          </cell>
          <cell r="I20">
            <v>0.013</v>
          </cell>
        </row>
        <row r="71">
          <cell r="F71">
            <v>671.822</v>
          </cell>
        </row>
        <row r="72">
          <cell r="F72">
            <v>666.222</v>
          </cell>
        </row>
        <row r="74">
          <cell r="F74">
            <v>0.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8"/>
      <sheetName val="Лист2"/>
      <sheetName val="Лист3"/>
      <sheetName val="Лист5"/>
      <sheetName val="Лист4"/>
      <sheetName val="опалення+ГВП"/>
      <sheetName val="оп+гвп остат."/>
      <sheetName val="цтп ытп планЛист11"/>
      <sheetName val="Лист9"/>
      <sheetName val=" газ зміна обсягів газу"/>
      <sheetName val="витр покупн. ост.)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6">
          <cell r="S46">
            <v>25226847.57</v>
          </cell>
        </row>
        <row r="47">
          <cell r="S47">
            <v>6087961.65</v>
          </cell>
        </row>
        <row r="48">
          <cell r="S48">
            <v>9122506.71</v>
          </cell>
        </row>
        <row r="49">
          <cell r="S49">
            <v>171875.96</v>
          </cell>
        </row>
        <row r="60">
          <cell r="S60">
            <v>5210987.13</v>
          </cell>
        </row>
        <row r="61">
          <cell r="S61">
            <v>23323.55</v>
          </cell>
        </row>
        <row r="62">
          <cell r="S62">
            <v>498488.47</v>
          </cell>
        </row>
        <row r="63">
          <cell r="S63">
            <v>0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A52" activeCellId="0" sqref="A52:IV5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0.87"/>
    <col collapsed="false" customWidth="true" hidden="false" outlineLevel="0" max="3" min="3" style="2" width="8.55"/>
    <col collapsed="false" customWidth="true" hidden="false" outlineLevel="0" max="5" min="5" style="0" width="11.99"/>
    <col collapsed="false" customWidth="true" hidden="false" outlineLevel="0" max="6" min="6" style="0" width="12.43"/>
    <col collapsed="false" customWidth="true" hidden="false" outlineLevel="0" max="7" min="7" style="0" width="11.87"/>
    <col collapsed="false" customWidth="true" hidden="false" outlineLevel="0" max="8" min="8" style="0" width="9.33"/>
    <col collapsed="false" customWidth="true" hidden="false" outlineLevel="0" max="9" min="9" style="0" width="11.55"/>
    <col collapsed="false" customWidth="true" hidden="false" outlineLevel="0" max="11" min="10" style="0" width="12.1"/>
    <col collapsed="false" customWidth="true" hidden="false" outlineLevel="0" max="12" min="12" style="0" width="8.66"/>
    <col collapsed="false" customWidth="true" hidden="false" outlineLevel="0" max="13" min="13" style="0" width="10.55"/>
    <col collapsed="false" customWidth="true" hidden="false" outlineLevel="0" max="14" min="14" style="0" width="12.1"/>
    <col collapsed="false" customWidth="true" hidden="false" outlineLevel="0" max="15" min="15" style="0" width="8.55"/>
    <col collapsed="false" customWidth="true" hidden="false" outlineLevel="0" max="16" min="16" style="0" width="8.66"/>
    <col collapsed="false" customWidth="true" hidden="false" outlineLevel="0" max="17" min="17" style="0" width="11.99"/>
    <col collapsed="false" customWidth="true" hidden="false" outlineLevel="0" max="18" min="18" style="0" width="12.66"/>
    <col collapsed="false" customWidth="true" hidden="false" outlineLevel="0" max="19" min="19" style="0" width="11.66"/>
    <col collapsed="false" customWidth="true" hidden="false" outlineLevel="0" max="20" min="20" style="0" width="8.66"/>
    <col collapsed="false" customWidth="true" hidden="false" outlineLevel="0" max="21" min="21" style="0" width="10.99"/>
    <col collapsed="false" customWidth="true" hidden="false" outlineLevel="0" max="22" min="22" style="0" width="12.66"/>
    <col collapsed="false" customWidth="true" hidden="false" outlineLevel="0" max="23" min="23" style="0" width="10.99"/>
    <col collapsed="false" customWidth="true" hidden="false" outlineLevel="0" max="24" min="24" style="0" width="8.87"/>
    <col collapsed="false" customWidth="true" hidden="false" outlineLevel="0" max="25" min="25" style="0" width="10.99"/>
    <col collapsed="false" customWidth="true" hidden="false" outlineLevel="0" max="26" min="26" style="0" width="12.1"/>
    <col collapsed="false" customWidth="true" hidden="false" outlineLevel="0" max="27" min="27" style="0" width="11.43"/>
  </cols>
  <sheetData>
    <row r="1" customFormat="false" ht="13.2" hidden="false" customHeight="false" outlineLevel="0" collapsed="false">
      <c r="X1" s="3" t="s">
        <v>0</v>
      </c>
      <c r="Y1" s="3"/>
      <c r="Z1" s="3"/>
      <c r="AA1" s="3"/>
    </row>
    <row r="2" customFormat="false" ht="13.2" hidden="false" customHeight="false" outlineLevel="0" collapsed="false">
      <c r="W2" s="4" t="s">
        <v>1</v>
      </c>
      <c r="X2" s="4"/>
      <c r="Y2" s="4"/>
      <c r="Z2" s="4"/>
      <c r="AA2" s="4"/>
    </row>
    <row r="3" customFormat="false" ht="12.75" hidden="false" customHeight="true" outlineLevel="0" collapsed="false">
      <c r="E3" s="5"/>
      <c r="W3" s="4" t="s">
        <v>2</v>
      </c>
      <c r="X3" s="4"/>
      <c r="Y3" s="4"/>
      <c r="Z3" s="4"/>
      <c r="AA3" s="4"/>
    </row>
    <row r="4" customFormat="false" ht="13.2" hidden="false" customHeight="false" outlineLevel="0" collapsed="false">
      <c r="W4" s="4" t="s">
        <v>3</v>
      </c>
      <c r="X4" s="4"/>
      <c r="Y4" s="4"/>
      <c r="Z4" s="4"/>
      <c r="AA4" s="4"/>
    </row>
    <row r="5" customFormat="false" ht="13.2" hidden="false" customHeight="false" outlineLevel="0" collapsed="false">
      <c r="W5" s="4"/>
      <c r="X5" s="4"/>
      <c r="Y5" s="4"/>
      <c r="Z5" s="4"/>
      <c r="AA5" s="4"/>
    </row>
    <row r="6" customFormat="false" ht="13.2" hidden="false" customHeight="false" outlineLevel="0" collapsed="false">
      <c r="W6" s="6"/>
      <c r="X6" s="6"/>
      <c r="Y6" s="6"/>
      <c r="Z6" s="6"/>
      <c r="AA6" s="6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3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3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10" customFormat="true" ht="14.25" hidden="false" customHeight="true" outlineLevel="0" collapsed="false">
      <c r="A11" s="9"/>
      <c r="C11" s="11"/>
      <c r="Z11" s="12" t="s">
        <v>8</v>
      </c>
    </row>
    <row r="12" customFormat="false" ht="13.5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/>
      <c r="F12" s="14"/>
      <c r="G12" s="14"/>
      <c r="H12" s="14" t="s">
        <v>13</v>
      </c>
      <c r="I12" s="14"/>
      <c r="J12" s="14"/>
      <c r="K12" s="14"/>
      <c r="L12" s="14" t="s">
        <v>14</v>
      </c>
      <c r="M12" s="14"/>
      <c r="N12" s="14"/>
      <c r="O12" s="14"/>
      <c r="P12" s="14" t="s">
        <v>15</v>
      </c>
      <c r="Q12" s="14"/>
      <c r="R12" s="14"/>
      <c r="S12" s="14"/>
      <c r="T12" s="15" t="s">
        <v>16</v>
      </c>
      <c r="U12" s="15"/>
      <c r="V12" s="15"/>
      <c r="W12" s="15"/>
      <c r="X12" s="15"/>
      <c r="Y12" s="15"/>
      <c r="Z12" s="15"/>
      <c r="AA12" s="15"/>
    </row>
    <row r="13" s="2" customFormat="true" ht="27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 t="s">
        <v>17</v>
      </c>
      <c r="U13" s="14"/>
      <c r="V13" s="14"/>
      <c r="W13" s="14"/>
      <c r="X13" s="14" t="s">
        <v>18</v>
      </c>
      <c r="Y13" s="14"/>
      <c r="Z13" s="14"/>
      <c r="AA13" s="14"/>
    </row>
    <row r="14" s="2" customFormat="true" ht="66" hidden="false" customHeight="false" outlineLevel="0" collapsed="false">
      <c r="A14" s="13"/>
      <c r="B14" s="14"/>
      <c r="C14" s="14"/>
      <c r="D14" s="16" t="s">
        <v>19</v>
      </c>
      <c r="E14" s="16" t="s">
        <v>20</v>
      </c>
      <c r="F14" s="14" t="s">
        <v>21</v>
      </c>
      <c r="G14" s="16" t="s">
        <v>22</v>
      </c>
      <c r="H14" s="16" t="s">
        <v>19</v>
      </c>
      <c r="I14" s="16" t="s">
        <v>20</v>
      </c>
      <c r="J14" s="14" t="s">
        <v>21</v>
      </c>
      <c r="K14" s="16" t="s">
        <v>22</v>
      </c>
      <c r="L14" s="16" t="s">
        <v>19</v>
      </c>
      <c r="M14" s="16" t="s">
        <v>20</v>
      </c>
      <c r="N14" s="14" t="s">
        <v>21</v>
      </c>
      <c r="O14" s="16" t="s">
        <v>22</v>
      </c>
      <c r="P14" s="16" t="s">
        <v>19</v>
      </c>
      <c r="Q14" s="16" t="s">
        <v>20</v>
      </c>
      <c r="R14" s="14" t="s">
        <v>21</v>
      </c>
      <c r="S14" s="16" t="s">
        <v>22</v>
      </c>
      <c r="T14" s="16" t="s">
        <v>19</v>
      </c>
      <c r="U14" s="16" t="s">
        <v>20</v>
      </c>
      <c r="V14" s="14" t="s">
        <v>21</v>
      </c>
      <c r="W14" s="16" t="s">
        <v>22</v>
      </c>
      <c r="X14" s="16" t="s">
        <v>19</v>
      </c>
      <c r="Y14" s="16" t="s">
        <v>20</v>
      </c>
      <c r="Z14" s="14" t="s">
        <v>21</v>
      </c>
      <c r="AA14" s="16" t="s">
        <v>22</v>
      </c>
    </row>
    <row r="15" s="19" customFormat="true" ht="13.2" hidden="false" customHeight="false" outlineLevel="0" collapsed="false">
      <c r="A15" s="17" t="n">
        <v>1</v>
      </c>
      <c r="B15" s="18" t="n">
        <f aca="false">A15+1</f>
        <v>2</v>
      </c>
      <c r="C15" s="14" t="n">
        <f aca="false">B15+1</f>
        <v>3</v>
      </c>
      <c r="D15" s="18" t="n">
        <f aca="false">C15+1</f>
        <v>4</v>
      </c>
      <c r="E15" s="18" t="n">
        <f aca="false">D15+1</f>
        <v>5</v>
      </c>
      <c r="F15" s="18" t="n">
        <f aca="false">E15+1</f>
        <v>6</v>
      </c>
      <c r="G15" s="18" t="n">
        <f aca="false">F15+1</f>
        <v>7</v>
      </c>
      <c r="H15" s="18" t="n">
        <f aca="false">G15+1</f>
        <v>8</v>
      </c>
      <c r="I15" s="18" t="n">
        <f aca="false">H15+1</f>
        <v>9</v>
      </c>
      <c r="J15" s="18" t="n">
        <f aca="false">I15+1</f>
        <v>10</v>
      </c>
      <c r="K15" s="18" t="n">
        <f aca="false">J15+1</f>
        <v>11</v>
      </c>
      <c r="L15" s="18" t="n">
        <f aca="false">K15+1</f>
        <v>12</v>
      </c>
      <c r="M15" s="18" t="n">
        <f aca="false">L15+1</f>
        <v>13</v>
      </c>
      <c r="N15" s="18" t="n">
        <f aca="false">M15+1</f>
        <v>14</v>
      </c>
      <c r="O15" s="18" t="n">
        <f aca="false">N15+1</f>
        <v>15</v>
      </c>
      <c r="P15" s="18" t="n">
        <v>16</v>
      </c>
      <c r="Q15" s="18" t="n">
        <v>17</v>
      </c>
      <c r="R15" s="18" t="n">
        <v>18</v>
      </c>
      <c r="S15" s="18" t="n">
        <v>19</v>
      </c>
      <c r="T15" s="18" t="n">
        <v>20</v>
      </c>
      <c r="U15" s="18" t="n">
        <f aca="false">T15+1</f>
        <v>21</v>
      </c>
      <c r="V15" s="18" t="n">
        <f aca="false">U15+1</f>
        <v>22</v>
      </c>
      <c r="W15" s="18" t="n">
        <f aca="false">V15+1</f>
        <v>23</v>
      </c>
      <c r="X15" s="18" t="n">
        <f aca="false">W15+1</f>
        <v>24</v>
      </c>
      <c r="Y15" s="18" t="n">
        <f aca="false">X15+1</f>
        <v>25</v>
      </c>
      <c r="Z15" s="18" t="n">
        <f aca="false">Y15+1</f>
        <v>26</v>
      </c>
      <c r="AA15" s="18" t="n">
        <f aca="false">Z15+1</f>
        <v>27</v>
      </c>
    </row>
    <row r="16" s="24" customFormat="true" ht="39.6" hidden="false" customHeight="false" outlineLevel="0" collapsed="false">
      <c r="A16" s="20" t="s">
        <v>23</v>
      </c>
      <c r="B16" s="21" t="s">
        <v>24</v>
      </c>
      <c r="C16" s="22" t="s">
        <v>25</v>
      </c>
      <c r="D16" s="23" t="n">
        <f aca="false">D17+D24+D25+D29</f>
        <v>182369.3</v>
      </c>
      <c r="E16" s="23" t="n">
        <f aca="false">E17+E24+E25+E29</f>
        <v>183970.9</v>
      </c>
      <c r="F16" s="23" t="n">
        <f aca="false">F17+F24+F25+F29</f>
        <v>175506.3</v>
      </c>
      <c r="G16" s="23" t="n">
        <f aca="false">G17+G24+G25+G29</f>
        <v>189431.3</v>
      </c>
      <c r="H16" s="23" t="n">
        <f aca="false">H17+H24+H25+H29</f>
        <v>146362</v>
      </c>
      <c r="I16" s="23" t="n">
        <f aca="false">I17+I24+I25+I29</f>
        <v>147570.9</v>
      </c>
      <c r="J16" s="23" t="n">
        <f aca="false">J17+J24+J25+J29</f>
        <v>140846.7</v>
      </c>
      <c r="K16" s="23" t="n">
        <f aca="false">K17+K24+K25+K29</f>
        <v>153603.3</v>
      </c>
      <c r="L16" s="23" t="n">
        <f aca="false">L17+L24+L25+L29</f>
        <v>260</v>
      </c>
      <c r="M16" s="23" t="n">
        <f aca="false">M17+M24+M25+M29</f>
        <v>535.9</v>
      </c>
      <c r="N16" s="23" t="n">
        <f aca="false">N17+N24+N25+N29</f>
        <v>189.3</v>
      </c>
      <c r="O16" s="23" t="n">
        <f aca="false">O17+O24+O25+O29</f>
        <v>222.3</v>
      </c>
      <c r="P16" s="23" t="n">
        <f aca="false">P17+P29</f>
        <v>32305.3</v>
      </c>
      <c r="Q16" s="23" t="n">
        <f aca="false">Q17+Q29</f>
        <v>32340.1</v>
      </c>
      <c r="R16" s="23" t="n">
        <f aca="false">R17+R29</f>
        <v>30112.5</v>
      </c>
      <c r="S16" s="23" t="n">
        <f aca="false">S17+S29</f>
        <v>31203.8</v>
      </c>
      <c r="T16" s="23" t="n">
        <f aca="false">T17+T24+T25+T29</f>
        <v>26731.3</v>
      </c>
      <c r="U16" s="23" t="n">
        <f aca="false">U17+U24+U25+U29</f>
        <v>28379.5</v>
      </c>
      <c r="V16" s="23" t="n">
        <f aca="false">V17+V24+V25+V29</f>
        <v>23492.6</v>
      </c>
      <c r="W16" s="23" t="n">
        <f aca="false">W17+W24+W25+W29</f>
        <v>23820.6</v>
      </c>
      <c r="X16" s="23" t="n">
        <f aca="false">X17+X24+X25+X29</f>
        <v>9016</v>
      </c>
      <c r="Y16" s="23" t="n">
        <f aca="false">Y17+Y24+Y25+Y29</f>
        <v>7484.6</v>
      </c>
      <c r="Z16" s="23" t="n">
        <f aca="false">Z17+Z24+Z25+Z29</f>
        <v>10977.7</v>
      </c>
      <c r="AA16" s="23" t="n">
        <f aca="false">AA17+AA24+AA25+AA29</f>
        <v>11785.1</v>
      </c>
    </row>
    <row r="17" customFormat="false" ht="26.4" hidden="false" customHeight="false" outlineLevel="0" collapsed="false">
      <c r="A17" s="17" t="s">
        <v>26</v>
      </c>
      <c r="B17" s="25" t="s">
        <v>27</v>
      </c>
      <c r="C17" s="14" t="s">
        <v>25</v>
      </c>
      <c r="D17" s="26" t="n">
        <f aca="false">D18+D19+D20+D21+D22+D23</f>
        <v>148338.3</v>
      </c>
      <c r="E17" s="26" t="n">
        <f aca="false">E18+E19+E20+E21+E22+E23</f>
        <v>148181.8</v>
      </c>
      <c r="F17" s="26" t="n">
        <f aca="false">F18+F19+F20+F21+F22+F23</f>
        <v>154739.2</v>
      </c>
      <c r="G17" s="26" t="n">
        <f aca="false">G18+G19+G20+G21+G22+G23</f>
        <v>140071.3</v>
      </c>
      <c r="H17" s="26" t="n">
        <f aca="false">H18+H19+H20+H21+H22+H23</f>
        <v>117217</v>
      </c>
      <c r="I17" s="26" t="n">
        <f aca="false">I18+I19+I20+I21+I22+I23</f>
        <v>116714</v>
      </c>
      <c r="J17" s="26" t="n">
        <f aca="false">J18+J19+J20+J21+J22+J23</f>
        <v>126205.8</v>
      </c>
      <c r="K17" s="26" t="n">
        <f aca="false">K18+K19+K20+K21+K22+K23</f>
        <v>110372.6</v>
      </c>
      <c r="L17" s="26" t="n">
        <f aca="false">L18+L19+L20+L21+L22+L23</f>
        <v>227</v>
      </c>
      <c r="M17" s="26" t="n">
        <f aca="false">M18+M19+M20+M21+M22+M23</f>
        <v>471.2</v>
      </c>
      <c r="N17" s="26" t="n">
        <f aca="false">N18+N19+N20+N21+N22+N23</f>
        <v>152.8</v>
      </c>
      <c r="O17" s="26" t="n">
        <f aca="false">O18+O19+O20+O21+O22+O23</f>
        <v>176.9</v>
      </c>
      <c r="P17" s="26" t="n">
        <f aca="false">P18+P19+P20+P21+P22+P23</f>
        <v>30894.3</v>
      </c>
      <c r="Q17" s="26" t="n">
        <f aca="false">Q18+Q19+Q20+Q21+Q22+Q23</f>
        <v>30996.6</v>
      </c>
      <c r="R17" s="26" t="n">
        <f aca="false">R18+R19+R20+R21+R22+R23</f>
        <v>28380.6</v>
      </c>
      <c r="S17" s="26" t="n">
        <f aca="false">S18+S19+S20+S21+S22+S23</f>
        <v>29521.8</v>
      </c>
      <c r="T17" s="26" t="n">
        <f aca="false">T18+T19+T20+T21+T22+T23</f>
        <v>23082.3</v>
      </c>
      <c r="U17" s="26" t="n">
        <f aca="false">U18+U19+U20+U21+U22+U23</f>
        <v>24796.6</v>
      </c>
      <c r="V17" s="26" t="n">
        <f aca="false">V18+V19+V20+V21+V22+V23</f>
        <v>19525.9</v>
      </c>
      <c r="W17" s="26" t="n">
        <f aca="false">W18+W19+W20+W21+W22+W23</f>
        <v>19687.1</v>
      </c>
      <c r="X17" s="26" t="n">
        <f aca="false">X18+X19+X20+X21+X22+X23</f>
        <v>7812</v>
      </c>
      <c r="Y17" s="26" t="n">
        <f aca="false">Y18+Y19+Y20+Y21+Y22+Y23</f>
        <v>6200</v>
      </c>
      <c r="Z17" s="26" t="n">
        <f aca="false">Z18+Z19+Z20+Z21+Z22+Z23</f>
        <v>8854.7</v>
      </c>
      <c r="AA17" s="26" t="n">
        <f aca="false">AA18+AA19+AA20+AA21+AA22+AA23</f>
        <v>9834.7</v>
      </c>
    </row>
    <row r="18" customFormat="false" ht="13.2" hidden="false" customHeight="false" outlineLevel="0" collapsed="false">
      <c r="A18" s="17" t="s">
        <v>28</v>
      </c>
      <c r="B18" s="27" t="s">
        <v>29</v>
      </c>
      <c r="C18" s="14" t="s">
        <v>25</v>
      </c>
      <c r="D18" s="26" t="n">
        <f aca="false">H18+L18+P18</f>
        <v>41129</v>
      </c>
      <c r="E18" s="26" t="n">
        <f aca="false">I18+M18+Q18</f>
        <v>32779.2</v>
      </c>
      <c r="F18" s="26" t="n">
        <f aca="false">J18+N18+R18</f>
        <v>103813.7</v>
      </c>
      <c r="G18" s="26" t="n">
        <f aca="false">K18+O18+S18</f>
        <v>46342</v>
      </c>
      <c r="H18" s="26" t="n">
        <v>39184</v>
      </c>
      <c r="I18" s="26" t="n">
        <f aca="false">[2]Лист1!B242</f>
        <v>25841.7</v>
      </c>
      <c r="J18" s="26" t="n">
        <v>89926.5</v>
      </c>
      <c r="K18" s="26" t="n">
        <f aca="false">[3]Лист3!$H$60/1000</f>
        <v>30437.8</v>
      </c>
      <c r="L18" s="26" t="n">
        <v>10</v>
      </c>
      <c r="M18" s="26" t="n">
        <f aca="false">[2]Лист1!E242</f>
        <v>58.8</v>
      </c>
      <c r="N18" s="26" t="n">
        <v>149.1</v>
      </c>
      <c r="O18" s="26" t="n">
        <f aca="false">[3]Лист3!$K$60/1000</f>
        <v>171.9</v>
      </c>
      <c r="P18" s="28" t="n">
        <f aca="false">T18+X18</f>
        <v>1935</v>
      </c>
      <c r="Q18" s="28" t="n">
        <f aca="false">U18+Y18</f>
        <v>6878.7</v>
      </c>
      <c r="R18" s="28" t="n">
        <f aca="false">V18+Z18</f>
        <v>13738.1</v>
      </c>
      <c r="S18" s="28" t="n">
        <f aca="false">W18+AA18</f>
        <v>15732.3</v>
      </c>
      <c r="T18" s="26" t="n">
        <v>657</v>
      </c>
      <c r="U18" s="26" t="n">
        <f aca="false">[2]Лист1!C242</f>
        <v>993.7</v>
      </c>
      <c r="V18" s="26" t="n">
        <v>5092</v>
      </c>
      <c r="W18" s="26" t="n">
        <f aca="false">[3]Лист3!$I$60/1000</f>
        <v>6111.3</v>
      </c>
      <c r="X18" s="26" t="n">
        <v>1278</v>
      </c>
      <c r="Y18" s="26" t="n">
        <f aca="false">[2]Лист1!D242</f>
        <v>5885</v>
      </c>
      <c r="Z18" s="26" t="n">
        <v>8646.1</v>
      </c>
      <c r="AA18" s="26" t="n">
        <f aca="false">[3]Лист3!$J$60/1000</f>
        <v>9621</v>
      </c>
    </row>
    <row r="19" customFormat="false" ht="13.2" hidden="false" customHeight="false" outlineLevel="0" collapsed="false">
      <c r="A19" s="17" t="s">
        <v>30</v>
      </c>
      <c r="B19" s="27" t="s">
        <v>31</v>
      </c>
      <c r="C19" s="14" t="s">
        <v>25</v>
      </c>
      <c r="D19" s="26" t="n">
        <f aca="false">H19+L19+P19</f>
        <v>4274</v>
      </c>
      <c r="E19" s="26" t="n">
        <f aca="false">I19+M19+Q19</f>
        <v>4498.1</v>
      </c>
      <c r="F19" s="26" t="n">
        <f aca="false">J19+N19+R19</f>
        <v>2882.6</v>
      </c>
      <c r="G19" s="26" t="n">
        <f aca="false">K19+O19+S19</f>
        <v>4530.7</v>
      </c>
      <c r="H19" s="26" t="n">
        <v>3669</v>
      </c>
      <c r="I19" s="26" t="n">
        <f aca="false">[2]Лист1!B244</f>
        <v>3880</v>
      </c>
      <c r="J19" s="26" t="n">
        <v>2386.2</v>
      </c>
      <c r="K19" s="26" t="n">
        <f aca="false">[3]Лист3!$H$61/1000</f>
        <v>3968.1</v>
      </c>
      <c r="L19" s="26" t="n">
        <v>4</v>
      </c>
      <c r="M19" s="26" t="n">
        <f aca="false">[2]Лист1!E244</f>
        <v>8.2</v>
      </c>
      <c r="N19" s="26" t="n">
        <v>3</v>
      </c>
      <c r="O19" s="26" t="n">
        <f aca="false">[3]Лист3!$K$61/1000</f>
        <v>4.2</v>
      </c>
      <c r="P19" s="28" t="n">
        <f aca="false">T19+X19</f>
        <v>601</v>
      </c>
      <c r="Q19" s="28" t="n">
        <f aca="false">U19+Y19</f>
        <v>609.9</v>
      </c>
      <c r="R19" s="28" t="n">
        <f aca="false">V19+Z19</f>
        <v>493.4</v>
      </c>
      <c r="S19" s="28" t="n">
        <f aca="false">W19+AA19</f>
        <v>558.4</v>
      </c>
      <c r="T19" s="26" t="n">
        <v>452</v>
      </c>
      <c r="U19" s="26" t="n">
        <f aca="false">[2]Лист1!C244</f>
        <v>448.8</v>
      </c>
      <c r="V19" s="26" t="n">
        <v>321.4</v>
      </c>
      <c r="W19" s="26" t="n">
        <f aca="false">[3]Лист3!$I$61/1000</f>
        <v>379.4</v>
      </c>
      <c r="X19" s="26" t="n">
        <v>149</v>
      </c>
      <c r="Y19" s="26" t="n">
        <f aca="false">[2]Лист1!D244</f>
        <v>161.1</v>
      </c>
      <c r="Z19" s="26" t="n">
        <v>172</v>
      </c>
      <c r="AA19" s="26" t="n">
        <f aca="false">[3]Лист3!$J$61/1000</f>
        <v>179</v>
      </c>
    </row>
    <row r="20" customFormat="false" ht="26.4" hidden="false" customHeight="false" outlineLevel="0" collapsed="false">
      <c r="A20" s="17" t="s">
        <v>32</v>
      </c>
      <c r="B20" s="27" t="s">
        <v>33</v>
      </c>
      <c r="C20" s="14" t="s">
        <v>25</v>
      </c>
      <c r="D20" s="26" t="n">
        <f aca="false">H20+L20+P20</f>
        <v>101016.3</v>
      </c>
      <c r="E20" s="26" t="n">
        <f aca="false">I20+M20+Q20</f>
        <v>109659.6</v>
      </c>
      <c r="F20" s="26" t="n">
        <f aca="false">J20+N20+R20</f>
        <v>47636.4</v>
      </c>
      <c r="G20" s="26" t="n">
        <f aca="false">K20+O20+S20</f>
        <v>83310</v>
      </c>
      <c r="H20" s="26" t="n">
        <v>72725</v>
      </c>
      <c r="I20" s="26" t="n">
        <f aca="false">[2]Лист1!B243</f>
        <v>85918.9</v>
      </c>
      <c r="J20" s="26" t="n">
        <v>33592.3</v>
      </c>
      <c r="K20" s="26" t="n">
        <f aca="false">[3]Лист3!$H$62/1000</f>
        <v>70187.2</v>
      </c>
      <c r="L20" s="26" t="n">
        <v>211</v>
      </c>
      <c r="M20" s="26" t="n">
        <f aca="false">[2]Лист1!E243</f>
        <v>401.9</v>
      </c>
      <c r="N20" s="26" t="n">
        <v>0</v>
      </c>
      <c r="O20" s="26" t="n">
        <f aca="false">[3]Лист3!$K$62/1000</f>
        <v>0</v>
      </c>
      <c r="P20" s="28" t="n">
        <f aca="false">T20+X20</f>
        <v>28080.3</v>
      </c>
      <c r="Q20" s="28" t="n">
        <f aca="false">U20+Y20</f>
        <v>23338.8</v>
      </c>
      <c r="R20" s="28" t="n">
        <f aca="false">V20+Z20</f>
        <v>14044.1</v>
      </c>
      <c r="S20" s="28" t="n">
        <f aca="false">W20+AA20</f>
        <v>13122.8</v>
      </c>
      <c r="T20" s="26" t="n">
        <v>21763.3</v>
      </c>
      <c r="U20" s="26" t="n">
        <f aca="false">[2]Лист1!C243</f>
        <v>23229.5</v>
      </c>
      <c r="V20" s="26" t="n">
        <v>14044.1</v>
      </c>
      <c r="W20" s="26" t="n">
        <f aca="false">[3]Лист3!$I$62/1000</f>
        <v>13122.8</v>
      </c>
      <c r="X20" s="26" t="n">
        <v>6317</v>
      </c>
      <c r="Y20" s="26" t="n">
        <f aca="false">[2]Лист1!D243</f>
        <v>109.3</v>
      </c>
      <c r="Z20" s="26" t="n">
        <v>0</v>
      </c>
      <c r="AA20" s="26" t="n">
        <f aca="false">[3]Лист3!$J$62/1000</f>
        <v>0</v>
      </c>
    </row>
    <row r="21" customFormat="false" ht="13.2" hidden="false" customHeight="false" outlineLevel="0" collapsed="false">
      <c r="A21" s="17" t="s">
        <v>34</v>
      </c>
      <c r="B21" s="27" t="s">
        <v>35</v>
      </c>
      <c r="C21" s="14" t="s">
        <v>25</v>
      </c>
      <c r="D21" s="26" t="n">
        <f aca="false">H21+L21+P21</f>
        <v>0</v>
      </c>
      <c r="E21" s="26" t="n">
        <f aca="false">I21+M21+Q21</f>
        <v>0</v>
      </c>
      <c r="F21" s="26" t="n">
        <f aca="false">J21+N21+R21</f>
        <v>0</v>
      </c>
      <c r="G21" s="26" t="n">
        <f aca="false">K21+O21+S21</f>
        <v>5009.6</v>
      </c>
      <c r="H21" s="26" t="n">
        <v>0</v>
      </c>
      <c r="I21" s="26" t="n">
        <v>0</v>
      </c>
      <c r="J21" s="26" t="n">
        <v>0</v>
      </c>
      <c r="K21" s="26" t="n">
        <f aca="false">[3]Лист3!$H$63/1000</f>
        <v>5009.6</v>
      </c>
      <c r="L21" s="26" t="n">
        <v>0</v>
      </c>
      <c r="M21" s="26" t="n">
        <v>0</v>
      </c>
      <c r="N21" s="26" t="n">
        <v>0</v>
      </c>
      <c r="O21" s="26" t="n">
        <f aca="false">[3]Лист3!$K$62/1000</f>
        <v>0</v>
      </c>
      <c r="P21" s="28" t="n">
        <f aca="false">T21+X21</f>
        <v>0</v>
      </c>
      <c r="Q21" s="28" t="n">
        <f aca="false">U21+Y21</f>
        <v>0</v>
      </c>
      <c r="R21" s="28" t="n">
        <f aca="false">V21+Z21</f>
        <v>0</v>
      </c>
      <c r="S21" s="28" t="n">
        <f aca="false">W21+AA21</f>
        <v>0</v>
      </c>
      <c r="T21" s="26" t="n">
        <v>0</v>
      </c>
      <c r="U21" s="26" t="n">
        <v>0</v>
      </c>
      <c r="V21" s="26" t="n">
        <v>0</v>
      </c>
      <c r="W21" s="26" t="n">
        <f aca="false">[3]Лист3!$I$63/1000</f>
        <v>0</v>
      </c>
      <c r="X21" s="26" t="n">
        <v>0</v>
      </c>
      <c r="Y21" s="26" t="n">
        <v>0</v>
      </c>
      <c r="Z21" s="26" t="n">
        <v>0</v>
      </c>
      <c r="AA21" s="26" t="n">
        <f aca="false">[3]Лист3!$J$63/1000</f>
        <v>0</v>
      </c>
    </row>
    <row r="22" customFormat="false" ht="38.25" hidden="false" customHeight="true" outlineLevel="0" collapsed="false">
      <c r="A22" s="17" t="s">
        <v>36</v>
      </c>
      <c r="B22" s="27" t="s">
        <v>37</v>
      </c>
      <c r="C22" s="14" t="s">
        <v>25</v>
      </c>
      <c r="D22" s="26" t="n">
        <f aca="false">H22+L22+P22</f>
        <v>31</v>
      </c>
      <c r="E22" s="26" t="n">
        <f aca="false">I22+M22+Q22</f>
        <v>48.8</v>
      </c>
      <c r="F22" s="26" t="n">
        <f aca="false">J22+N22+R22</f>
        <v>193.6</v>
      </c>
      <c r="G22" s="26" t="n">
        <f aca="false">K22+O22+S22</f>
        <v>126.3</v>
      </c>
      <c r="H22" s="26" t="n">
        <v>27</v>
      </c>
      <c r="I22" s="26" t="n">
        <f aca="false">[2]Лист1!B245</f>
        <v>42.1</v>
      </c>
      <c r="J22" s="26" t="n">
        <v>180.3</v>
      </c>
      <c r="K22" s="26" t="n">
        <f aca="false">[3]Лист3!$H$64/1000</f>
        <v>110.6</v>
      </c>
      <c r="L22" s="26" t="n">
        <v>0</v>
      </c>
      <c r="M22" s="26" t="n">
        <f aca="false">[2]Лист1!E245</f>
        <v>0.1</v>
      </c>
      <c r="N22" s="26" t="n">
        <v>0.1</v>
      </c>
      <c r="O22" s="26" t="n">
        <f aca="false">[3]Лист3!$K$64/1000</f>
        <v>0.1</v>
      </c>
      <c r="P22" s="28" t="n">
        <f aca="false">T22+X22</f>
        <v>4</v>
      </c>
      <c r="Q22" s="28" t="n">
        <f aca="false">U22+Y22</f>
        <v>6.6</v>
      </c>
      <c r="R22" s="28" t="n">
        <f aca="false">V22+Z22</f>
        <v>13.2</v>
      </c>
      <c r="S22" s="28" t="n">
        <f aca="false">W22+AA22</f>
        <v>15.6</v>
      </c>
      <c r="T22" s="26" t="n">
        <v>3</v>
      </c>
      <c r="U22" s="26" t="n">
        <f aca="false">[2]Лист1!C245</f>
        <v>4.9</v>
      </c>
      <c r="V22" s="26" t="n">
        <v>8.6</v>
      </c>
      <c r="W22" s="26" t="n">
        <f aca="false">[3]Лист3!$I$64/1000</f>
        <v>10.6</v>
      </c>
      <c r="X22" s="26" t="n">
        <v>1</v>
      </c>
      <c r="Y22" s="26" t="n">
        <f aca="false">[2]Лист1!D245</f>
        <v>1.7</v>
      </c>
      <c r="Z22" s="26" t="n">
        <v>4.6</v>
      </c>
      <c r="AA22" s="26" t="n">
        <f aca="false">[3]Лист3!$J$64/1000</f>
        <v>5</v>
      </c>
    </row>
    <row r="23" customFormat="false" ht="40.5" hidden="false" customHeight="true" outlineLevel="0" collapsed="false">
      <c r="A23" s="17" t="s">
        <v>38</v>
      </c>
      <c r="B23" s="27" t="s">
        <v>39</v>
      </c>
      <c r="C23" s="14" t="s">
        <v>25</v>
      </c>
      <c r="D23" s="26" t="n">
        <f aca="false">H23+L23+P23</f>
        <v>1888</v>
      </c>
      <c r="E23" s="26" t="n">
        <f aca="false">I23+M23+Q23</f>
        <v>1196.1</v>
      </c>
      <c r="F23" s="26" t="n">
        <f aca="false">J23+N23+R23</f>
        <v>212.9</v>
      </c>
      <c r="G23" s="26" t="n">
        <f aca="false">K23+O23+S23</f>
        <v>752.7</v>
      </c>
      <c r="H23" s="26" t="n">
        <v>1612</v>
      </c>
      <c r="I23" s="26" t="n">
        <f aca="false">[2]Лист1!B249</f>
        <v>1031.3</v>
      </c>
      <c r="J23" s="26" t="n">
        <v>120.5</v>
      </c>
      <c r="K23" s="26" t="n">
        <f aca="false">([3]Лист3!$H$65+[3]Лист3!$H$70)/1000</f>
        <v>659.3</v>
      </c>
      <c r="L23" s="26" t="n">
        <v>2</v>
      </c>
      <c r="M23" s="26" t="n">
        <f aca="false">[2]Лист1!E249</f>
        <v>2.2</v>
      </c>
      <c r="N23" s="26" t="n">
        <v>0.6</v>
      </c>
      <c r="O23" s="26" t="n">
        <f aca="false">([3]Лист3!$K$65+[3]Лист3!$K$70)/1000</f>
        <v>0.7</v>
      </c>
      <c r="P23" s="28" t="n">
        <f aca="false">T23+X23</f>
        <v>274</v>
      </c>
      <c r="Q23" s="28" t="n">
        <f aca="false">U23+Y23</f>
        <v>162.6</v>
      </c>
      <c r="R23" s="28" t="n">
        <f aca="false">V23+Z23</f>
        <v>91.8</v>
      </c>
      <c r="S23" s="28" t="n">
        <f aca="false">W23+AA23</f>
        <v>92.7</v>
      </c>
      <c r="T23" s="26" t="n">
        <v>207</v>
      </c>
      <c r="U23" s="26" t="n">
        <f aca="false">[2]Лист1!C249</f>
        <v>119.7</v>
      </c>
      <c r="V23" s="26" t="n">
        <v>59.8</v>
      </c>
      <c r="W23" s="26" t="n">
        <f aca="false">([3]Лист3!$I$65+[3]Лист3!$I$70)/1000</f>
        <v>63</v>
      </c>
      <c r="X23" s="26" t="n">
        <v>67</v>
      </c>
      <c r="Y23" s="26" t="n">
        <f aca="false">[2]Лист1!D249</f>
        <v>42.9</v>
      </c>
      <c r="Z23" s="26" t="n">
        <v>32</v>
      </c>
      <c r="AA23" s="26" t="n">
        <f aca="false">([3]Лист3!$J$65+[3]Лист3!$J$70)/1000</f>
        <v>29.7</v>
      </c>
    </row>
    <row r="24" s="30" customFormat="true" ht="26.4" hidden="false" customHeight="false" outlineLevel="0" collapsed="false">
      <c r="A24" s="29" t="s">
        <v>40</v>
      </c>
      <c r="B24" s="25" t="s">
        <v>41</v>
      </c>
      <c r="C24" s="16" t="s">
        <v>25</v>
      </c>
      <c r="D24" s="28" t="n">
        <f aca="false">H24+L24+P24</f>
        <v>14645</v>
      </c>
      <c r="E24" s="28" t="n">
        <f aca="false">I24+M24+Q24</f>
        <v>17187.5</v>
      </c>
      <c r="F24" s="28" t="n">
        <f aca="false">J24+N24+R24</f>
        <v>11534.5</v>
      </c>
      <c r="G24" s="28" t="n">
        <f aca="false">K24+O24+S24</f>
        <v>25232.2</v>
      </c>
      <c r="H24" s="28" t="n">
        <v>12459</v>
      </c>
      <c r="I24" s="28" t="n">
        <f aca="false">[2]Лист1!B246</f>
        <v>14818.8</v>
      </c>
      <c r="J24" s="28" t="n">
        <v>8571.2</v>
      </c>
      <c r="K24" s="28" t="n">
        <f aca="false">[3]Лист3!$H$66/1000</f>
        <v>22099</v>
      </c>
      <c r="L24" s="28" t="n">
        <v>15</v>
      </c>
      <c r="M24" s="28" t="n">
        <f aca="false">[2]Лист1!E246</f>
        <v>31.1</v>
      </c>
      <c r="N24" s="28" t="n">
        <v>17.7</v>
      </c>
      <c r="O24" s="28" t="n">
        <f aca="false">[3]Лист3!$K$66/1000</f>
        <v>23.2</v>
      </c>
      <c r="P24" s="28" t="n">
        <f aca="false">T24+X24</f>
        <v>2171</v>
      </c>
      <c r="Q24" s="28" t="n">
        <f aca="false">U24+Y24</f>
        <v>2337.6</v>
      </c>
      <c r="R24" s="28" t="n">
        <f aca="false">V24+Z24</f>
        <v>2945.6</v>
      </c>
      <c r="S24" s="28" t="n">
        <f aca="false">W24+AA24</f>
        <v>3110</v>
      </c>
      <c r="T24" s="28" t="n">
        <v>1645</v>
      </c>
      <c r="U24" s="26" t="n">
        <f aca="false">[2]Лист1!C246</f>
        <v>1720.7</v>
      </c>
      <c r="V24" s="28" t="n">
        <v>1918.7</v>
      </c>
      <c r="W24" s="28" t="n">
        <f aca="false">[3]Лист3!$I$66/1000</f>
        <v>2113</v>
      </c>
      <c r="X24" s="28" t="n">
        <v>526</v>
      </c>
      <c r="Y24" s="28" t="n">
        <f aca="false">[2]Лист1!D246</f>
        <v>616.9</v>
      </c>
      <c r="Z24" s="28" t="n">
        <v>1026.9</v>
      </c>
      <c r="AA24" s="28" t="n">
        <f aca="false">[3]Лист3!$J$66/1000</f>
        <v>997</v>
      </c>
    </row>
    <row r="25" s="30" customFormat="true" ht="26.4" hidden="false" customHeight="false" outlineLevel="0" collapsed="false">
      <c r="A25" s="29" t="s">
        <v>42</v>
      </c>
      <c r="B25" s="25" t="s">
        <v>43</v>
      </c>
      <c r="C25" s="16" t="s">
        <v>25</v>
      </c>
      <c r="D25" s="28" t="n">
        <f aca="false">D26+D27+D28</f>
        <v>8745</v>
      </c>
      <c r="E25" s="28" t="n">
        <f aca="false">E26+E27+E28</f>
        <v>8722.9</v>
      </c>
      <c r="F25" s="28" t="n">
        <f aca="false">F26+F27+F28</f>
        <v>3761.9</v>
      </c>
      <c r="G25" s="28" t="n">
        <f aca="false">G26+G27+G28</f>
        <v>10481.6</v>
      </c>
      <c r="H25" s="28" t="n">
        <v>7466</v>
      </c>
      <c r="I25" s="28" t="n">
        <f aca="false">I26+I27+I28</f>
        <v>7520.8</v>
      </c>
      <c r="J25" s="28" t="n">
        <f aca="false">J26+J27+J28</f>
        <v>2341.3</v>
      </c>
      <c r="K25" s="28" t="n">
        <f aca="false">K26+K27+K28</f>
        <v>9180.1</v>
      </c>
      <c r="L25" s="28" t="n">
        <f aca="false">L26+L27+L28</f>
        <v>8</v>
      </c>
      <c r="M25" s="28" t="n">
        <f aca="false">M26+M27+M28</f>
        <v>15.7</v>
      </c>
      <c r="N25" s="28" t="n">
        <f aca="false">N26+N27+N28</f>
        <v>8.4</v>
      </c>
      <c r="O25" s="28" t="n">
        <f aca="false">O26+O27+O28</f>
        <v>9.6</v>
      </c>
      <c r="P25" s="28" t="n">
        <f aca="false">P26+P27+P28</f>
        <v>1271</v>
      </c>
      <c r="Q25" s="28" t="n">
        <f aca="false">Q26+Q27+Q28</f>
        <v>1186.4</v>
      </c>
      <c r="R25" s="28" t="n">
        <f aca="false">R26+R27+R28</f>
        <v>1412.2</v>
      </c>
      <c r="S25" s="28" t="n">
        <f aca="false">S26+S27+S28</f>
        <v>1291.9</v>
      </c>
      <c r="T25" s="28" t="n">
        <f aca="false">T26+T27+T28</f>
        <v>959</v>
      </c>
      <c r="U25" s="28" t="n">
        <f aca="false">U26+U27+U28</f>
        <v>873.3</v>
      </c>
      <c r="V25" s="28" t="n">
        <f aca="false">V26+V27+V28</f>
        <v>919.9</v>
      </c>
      <c r="W25" s="28" t="n">
        <f aca="false">W26+W27+W28</f>
        <v>877.8</v>
      </c>
      <c r="X25" s="28" t="n">
        <f aca="false">X26+X27+X28</f>
        <v>312</v>
      </c>
      <c r="Y25" s="28" t="n">
        <f aca="false">Y26+Y27+Y28</f>
        <v>313.1</v>
      </c>
      <c r="Z25" s="28" t="n">
        <f aca="false">Z26+Z27+Z28</f>
        <v>492.3</v>
      </c>
      <c r="AA25" s="28" t="n">
        <f aca="false">AA26+AA27+AA28</f>
        <v>414.1</v>
      </c>
    </row>
    <row r="26" customFormat="false" ht="26.4" hidden="false" customHeight="false" outlineLevel="0" collapsed="false">
      <c r="A26" s="17" t="s">
        <v>44</v>
      </c>
      <c r="B26" s="25" t="s">
        <v>45</v>
      </c>
      <c r="C26" s="14" t="s">
        <v>25</v>
      </c>
      <c r="D26" s="26" t="n">
        <f aca="false">H26+L26+P26</f>
        <v>3125</v>
      </c>
      <c r="E26" s="26" t="n">
        <f aca="false">I26+M26+Q26</f>
        <v>3665</v>
      </c>
      <c r="F26" s="26" t="n">
        <f aca="false">J26+N26+R26</f>
        <v>2537.6</v>
      </c>
      <c r="G26" s="26" t="n">
        <f aca="false">K26+O26+S26</f>
        <v>5551.1</v>
      </c>
      <c r="H26" s="26" t="n">
        <v>2658</v>
      </c>
      <c r="I26" s="26" t="n">
        <f aca="false">[2]Лист1!B247</f>
        <v>3160</v>
      </c>
      <c r="J26" s="26" t="n">
        <v>1885.7</v>
      </c>
      <c r="K26" s="26" t="n">
        <f aca="false">[3]Лист3!$H$68/1000</f>
        <v>4861.8</v>
      </c>
      <c r="L26" s="26" t="n">
        <v>3</v>
      </c>
      <c r="M26" s="26" t="n">
        <f aca="false">[2]Лист1!E247</f>
        <v>6.6</v>
      </c>
      <c r="N26" s="26" t="n">
        <v>3.9</v>
      </c>
      <c r="O26" s="26" t="n">
        <f aca="false">[3]Лист3!$K$68/1000</f>
        <v>5.1</v>
      </c>
      <c r="P26" s="28" t="n">
        <f aca="false">T26+X26</f>
        <v>464</v>
      </c>
      <c r="Q26" s="28" t="n">
        <f aca="false">U26+Y26</f>
        <v>498.4</v>
      </c>
      <c r="R26" s="28" t="n">
        <f aca="false">V26+Z26</f>
        <v>648</v>
      </c>
      <c r="S26" s="28" t="n">
        <f aca="false">W26+AA26</f>
        <v>684.2</v>
      </c>
      <c r="T26" s="26" t="n">
        <v>352</v>
      </c>
      <c r="U26" s="26" t="n">
        <f aca="false">[2]Лист1!C247</f>
        <v>366.9</v>
      </c>
      <c r="V26" s="26" t="n">
        <v>422.1</v>
      </c>
      <c r="W26" s="26" t="n">
        <f aca="false">[3]Лист3!$I$68/1000</f>
        <v>464.9</v>
      </c>
      <c r="X26" s="26" t="n">
        <v>112</v>
      </c>
      <c r="Y26" s="26" t="n">
        <f aca="false">[2]Лист1!D247</f>
        <v>131.5</v>
      </c>
      <c r="Z26" s="26" t="n">
        <v>225.9</v>
      </c>
      <c r="AA26" s="26" t="n">
        <f aca="false">[3]Лист3!$J$68/1000</f>
        <v>219.3</v>
      </c>
    </row>
    <row r="27" customFormat="false" ht="26.4" hidden="false" customHeight="false" outlineLevel="0" collapsed="false">
      <c r="A27" s="17" t="s">
        <v>46</v>
      </c>
      <c r="B27" s="25" t="s">
        <v>47</v>
      </c>
      <c r="C27" s="14" t="s">
        <v>25</v>
      </c>
      <c r="D27" s="26" t="n">
        <f aca="false">H27+L27+P27</f>
        <v>3617</v>
      </c>
      <c r="E27" s="26" t="n">
        <f aca="false">I27+M27+Q27</f>
        <v>4548.8</v>
      </c>
      <c r="F27" s="26" t="n">
        <f aca="false">J27+N27+R27</f>
        <v>975.3</v>
      </c>
      <c r="G27" s="26" t="n">
        <f aca="false">K27+O27+S27</f>
        <v>4392.9</v>
      </c>
      <c r="H27" s="26" t="n">
        <v>3131</v>
      </c>
      <c r="I27" s="26" t="n">
        <f aca="false">[2]Лист1!B248</f>
        <v>3921.9</v>
      </c>
      <c r="J27" s="26" t="n">
        <v>447.7</v>
      </c>
      <c r="K27" s="26" t="n">
        <f aca="false">[3]Лист3!$H$69/1000</f>
        <v>3847.4</v>
      </c>
      <c r="L27" s="26" t="n">
        <v>3</v>
      </c>
      <c r="M27" s="26" t="n">
        <f aca="false">[2]Лист1!E248</f>
        <v>8.2</v>
      </c>
      <c r="N27" s="26" t="n">
        <v>3.2</v>
      </c>
      <c r="O27" s="26" t="n">
        <f aca="false">[3]Лист3!$K$69/1000</f>
        <v>4</v>
      </c>
      <c r="P27" s="28" t="n">
        <f aca="false">T27+X27</f>
        <v>483</v>
      </c>
      <c r="Q27" s="28" t="n">
        <f aca="false">U27+Y27</f>
        <v>618.7</v>
      </c>
      <c r="R27" s="28" t="n">
        <f aca="false">V27+Z27</f>
        <v>524.4</v>
      </c>
      <c r="S27" s="28" t="n">
        <f aca="false">W27+AA27</f>
        <v>541.5</v>
      </c>
      <c r="T27" s="26" t="n">
        <v>358</v>
      </c>
      <c r="U27" s="26" t="n">
        <f aca="false">[2]Лист1!C248</f>
        <v>455.4</v>
      </c>
      <c r="V27" s="26" t="n">
        <v>341.6</v>
      </c>
      <c r="W27" s="26" t="n">
        <f aca="false">[3]Лист3!$I$69/1000</f>
        <v>367.9</v>
      </c>
      <c r="X27" s="26" t="n">
        <v>125</v>
      </c>
      <c r="Y27" s="26" t="n">
        <f aca="false">[2]Лист1!D248</f>
        <v>163.3</v>
      </c>
      <c r="Z27" s="26" t="n">
        <v>182.8</v>
      </c>
      <c r="AA27" s="26" t="n">
        <f aca="false">[3]Лист3!$J$69/1000</f>
        <v>173.6</v>
      </c>
    </row>
    <row r="28" customFormat="false" ht="13.2" hidden="false" customHeight="false" outlineLevel="0" collapsed="false">
      <c r="A28" s="17" t="s">
        <v>48</v>
      </c>
      <c r="B28" s="25" t="s">
        <v>49</v>
      </c>
      <c r="C28" s="14" t="s">
        <v>25</v>
      </c>
      <c r="D28" s="26" t="n">
        <f aca="false">H28+L28+P28</f>
        <v>2003</v>
      </c>
      <c r="E28" s="26" t="n">
        <f aca="false">I28+M28+Q28</f>
        <v>509.1</v>
      </c>
      <c r="F28" s="26" t="n">
        <f aca="false">J28+N28+R28</f>
        <v>249</v>
      </c>
      <c r="G28" s="26" t="n">
        <f aca="false">K28+O28+S28</f>
        <v>537.6</v>
      </c>
      <c r="H28" s="26" t="n">
        <v>1677</v>
      </c>
      <c r="I28" s="26" t="n">
        <f aca="false">[2]Лист1!B250</f>
        <v>438.9</v>
      </c>
      <c r="J28" s="26" t="n">
        <v>7.9</v>
      </c>
      <c r="K28" s="26" t="n">
        <f aca="false">[3]Лист3!$H$71/1000</f>
        <v>470.9</v>
      </c>
      <c r="L28" s="26" t="n">
        <v>2</v>
      </c>
      <c r="M28" s="26" t="n">
        <f aca="false">[2]Лист1!E250</f>
        <v>0.9</v>
      </c>
      <c r="N28" s="26" t="n">
        <v>1.3</v>
      </c>
      <c r="O28" s="26" t="n">
        <f aca="false">[3]Лист3!$K$71/1000</f>
        <v>0.5</v>
      </c>
      <c r="P28" s="28" t="n">
        <f aca="false">T28+X28</f>
        <v>324</v>
      </c>
      <c r="Q28" s="28" t="n">
        <f aca="false">U28+Y28</f>
        <v>69.3</v>
      </c>
      <c r="R28" s="28" t="n">
        <f aca="false">V28+Z28</f>
        <v>239.8</v>
      </c>
      <c r="S28" s="28" t="n">
        <f aca="false">W28+AA28</f>
        <v>66.2</v>
      </c>
      <c r="T28" s="26" t="n">
        <v>249</v>
      </c>
      <c r="U28" s="26" t="n">
        <f aca="false">[2]Лист1!C250</f>
        <v>51</v>
      </c>
      <c r="V28" s="26" t="n">
        <v>156.2</v>
      </c>
      <c r="W28" s="26" t="n">
        <f aca="false">[3]Лист3!$I$71/1000</f>
        <v>45</v>
      </c>
      <c r="X28" s="26" t="n">
        <v>75</v>
      </c>
      <c r="Y28" s="26" t="n">
        <f aca="false">[2]Лист1!D250</f>
        <v>18.3</v>
      </c>
      <c r="Z28" s="26" t="n">
        <v>83.6</v>
      </c>
      <c r="AA28" s="26" t="n">
        <f aca="false">[3]Лист3!$J$71/1000</f>
        <v>21.2</v>
      </c>
    </row>
    <row r="29" s="30" customFormat="true" ht="26.4" hidden="false" customHeight="false" outlineLevel="0" collapsed="false">
      <c r="A29" s="29" t="s">
        <v>50</v>
      </c>
      <c r="B29" s="25" t="s">
        <v>51</v>
      </c>
      <c r="C29" s="16" t="s">
        <v>25</v>
      </c>
      <c r="D29" s="28" t="n">
        <f aca="false">D30+D31+D32</f>
        <v>10641</v>
      </c>
      <c r="E29" s="28" t="n">
        <f aca="false">E30+E31+E32</f>
        <v>9878.7</v>
      </c>
      <c r="F29" s="28" t="n">
        <f aca="false">F30+F31+F32</f>
        <v>5470.7</v>
      </c>
      <c r="G29" s="28" t="n">
        <f aca="false">G30+G31+G32</f>
        <v>13646.2</v>
      </c>
      <c r="H29" s="28" t="n">
        <f aca="false">H30+H31+H32</f>
        <v>9220</v>
      </c>
      <c r="I29" s="28" t="n">
        <f aca="false">I30+I31+I32</f>
        <v>8517.3</v>
      </c>
      <c r="J29" s="28" t="n">
        <f aca="false">J30+J31+J32</f>
        <v>3728.4</v>
      </c>
      <c r="K29" s="28" t="n">
        <f aca="false">K30+K31+K32</f>
        <v>11951.6</v>
      </c>
      <c r="L29" s="28" t="n">
        <f aca="false">L30+L31+L32</f>
        <v>10</v>
      </c>
      <c r="M29" s="28" t="n">
        <f aca="false">M30+M31+M32</f>
        <v>17.9</v>
      </c>
      <c r="N29" s="28" t="n">
        <f aca="false">N30+N31+N32</f>
        <v>10.4</v>
      </c>
      <c r="O29" s="28" t="n">
        <f aca="false">O30+O31+O32</f>
        <v>12.6</v>
      </c>
      <c r="P29" s="28" t="n">
        <f aca="false">P30+P31+P32</f>
        <v>1411</v>
      </c>
      <c r="Q29" s="28" t="n">
        <f aca="false">Q30+Q31+Q32</f>
        <v>1343.5</v>
      </c>
      <c r="R29" s="28" t="n">
        <f aca="false">R30+R31+R32</f>
        <v>1731.9</v>
      </c>
      <c r="S29" s="28" t="n">
        <f aca="false">S30+S31+S32</f>
        <v>1682</v>
      </c>
      <c r="T29" s="28" t="n">
        <f aca="false">T30+T31+T32</f>
        <v>1045</v>
      </c>
      <c r="U29" s="28" t="n">
        <f aca="false">U30+U31+U32</f>
        <v>988.9</v>
      </c>
      <c r="V29" s="28" t="n">
        <f aca="false">V30+V31+V32</f>
        <v>1128.1</v>
      </c>
      <c r="W29" s="28" t="n">
        <f aca="false">W30+W31+W32</f>
        <v>1142.7</v>
      </c>
      <c r="X29" s="28" t="n">
        <f aca="false">X30+X31+X32</f>
        <v>366</v>
      </c>
      <c r="Y29" s="28" t="n">
        <f aca="false">Y30+Y31+Y32</f>
        <v>354.6</v>
      </c>
      <c r="Z29" s="28" t="n">
        <f aca="false">Z30+Z31+Z32</f>
        <v>603.8</v>
      </c>
      <c r="AA29" s="28" t="n">
        <f aca="false">AA30+AA31+AA32</f>
        <v>539.3</v>
      </c>
    </row>
    <row r="30" customFormat="false" ht="26.4" hidden="false" customHeight="false" outlineLevel="0" collapsed="false">
      <c r="A30" s="17" t="s">
        <v>52</v>
      </c>
      <c r="B30" s="25" t="s">
        <v>53</v>
      </c>
      <c r="C30" s="14" t="s">
        <v>25</v>
      </c>
      <c r="D30" s="26" t="n">
        <f aca="false">H30+L30+P30</f>
        <v>3270</v>
      </c>
      <c r="E30" s="26" t="n">
        <f aca="false">I30+M30+Q30</f>
        <v>3794</v>
      </c>
      <c r="F30" s="26" t="n">
        <f aca="false">J30+N30+R30</f>
        <v>2434.9</v>
      </c>
      <c r="G30" s="26" t="n">
        <f aca="false">K30+O30+S30</f>
        <v>5785.3</v>
      </c>
      <c r="H30" s="26" t="n">
        <v>2834</v>
      </c>
      <c r="I30" s="26" t="n">
        <f aca="false">[2]Лист1!B252</f>
        <v>3271.1</v>
      </c>
      <c r="J30" s="26" t="n">
        <v>1800.3</v>
      </c>
      <c r="K30" s="26" t="n">
        <f aca="false">[3]Лист3!$H$74/1000</f>
        <v>5066.9</v>
      </c>
      <c r="L30" s="26" t="n">
        <v>3</v>
      </c>
      <c r="M30" s="26" t="n">
        <f aca="false">[2]Лист1!E252</f>
        <v>6.9</v>
      </c>
      <c r="N30" s="26" t="n">
        <v>3.8</v>
      </c>
      <c r="O30" s="26" t="n">
        <f aca="false">[3]Лист3!$K$74/1000</f>
        <v>5.3</v>
      </c>
      <c r="P30" s="28" t="n">
        <f aca="false">T30+X30</f>
        <v>433</v>
      </c>
      <c r="Q30" s="28" t="n">
        <f aca="false">U30+Y30</f>
        <v>516</v>
      </c>
      <c r="R30" s="28" t="n">
        <f aca="false">V30+Z30</f>
        <v>630.8</v>
      </c>
      <c r="S30" s="28" t="n">
        <f aca="false">W30+AA30</f>
        <v>713.1</v>
      </c>
      <c r="T30" s="26" t="n">
        <v>321</v>
      </c>
      <c r="U30" s="26" t="n">
        <f aca="false">[2]Лист1!C252</f>
        <v>379.8</v>
      </c>
      <c r="V30" s="26" t="n">
        <v>410.9</v>
      </c>
      <c r="W30" s="26" t="n">
        <f aca="false">[3]Лист3!$I$74/1000</f>
        <v>484.5</v>
      </c>
      <c r="X30" s="26" t="n">
        <v>112</v>
      </c>
      <c r="Y30" s="26" t="n">
        <f aca="false">[2]Лист1!D252</f>
        <v>136.2</v>
      </c>
      <c r="Z30" s="26" t="n">
        <v>219.9</v>
      </c>
      <c r="AA30" s="26" t="n">
        <f aca="false">[3]Лист3!$J$74/1000</f>
        <v>228.6</v>
      </c>
    </row>
    <row r="31" customFormat="false" ht="26.4" hidden="false" customHeight="false" outlineLevel="0" collapsed="false">
      <c r="A31" s="17" t="s">
        <v>54</v>
      </c>
      <c r="B31" s="27" t="s">
        <v>45</v>
      </c>
      <c r="C31" s="14" t="s">
        <v>25</v>
      </c>
      <c r="D31" s="26" t="n">
        <f aca="false">H31+L31+P31</f>
        <v>720</v>
      </c>
      <c r="E31" s="26" t="n">
        <f aca="false">I31+M31+Q31</f>
        <v>832.4</v>
      </c>
      <c r="F31" s="26" t="n">
        <f aca="false">J31+N31+R31</f>
        <v>535.7</v>
      </c>
      <c r="G31" s="26" t="n">
        <f aca="false">K31+O31+S31</f>
        <v>1272.8</v>
      </c>
      <c r="H31" s="26" t="n">
        <v>623</v>
      </c>
      <c r="I31" s="26" t="n">
        <f aca="false">[2]Лист1!B253</f>
        <v>717.7</v>
      </c>
      <c r="J31" s="26" t="n">
        <v>396.1</v>
      </c>
      <c r="K31" s="26" t="n">
        <f aca="false">[3]Лист3!$H$75/1000</f>
        <v>1114.7</v>
      </c>
      <c r="L31" s="26" t="n">
        <v>1</v>
      </c>
      <c r="M31" s="26" t="n">
        <f aca="false">[2]Лист1!E253</f>
        <v>1.5</v>
      </c>
      <c r="N31" s="26" t="n">
        <v>0.8</v>
      </c>
      <c r="O31" s="26" t="n">
        <f aca="false">[3]Лист3!$K$75/1000</f>
        <v>1.2</v>
      </c>
      <c r="P31" s="28" t="n">
        <f aca="false">T31+X31</f>
        <v>96</v>
      </c>
      <c r="Q31" s="28" t="n">
        <f aca="false">U31+Y31</f>
        <v>113.2</v>
      </c>
      <c r="R31" s="28" t="n">
        <f aca="false">V31+Z31</f>
        <v>138.8</v>
      </c>
      <c r="S31" s="28" t="n">
        <f aca="false">W31+AA31</f>
        <v>156.9</v>
      </c>
      <c r="T31" s="26" t="n">
        <v>71</v>
      </c>
      <c r="U31" s="26" t="n">
        <f aca="false">[2]Лист1!C253</f>
        <v>83.3</v>
      </c>
      <c r="V31" s="26" t="n">
        <v>90.4</v>
      </c>
      <c r="W31" s="26" t="n">
        <f aca="false">[3]Лист3!$I$75/1000</f>
        <v>106.6</v>
      </c>
      <c r="X31" s="26" t="n">
        <v>25</v>
      </c>
      <c r="Y31" s="26" t="n">
        <f aca="false">[2]Лист1!D253</f>
        <v>29.9</v>
      </c>
      <c r="Z31" s="26" t="n">
        <v>48.4</v>
      </c>
      <c r="AA31" s="26" t="n">
        <f aca="false">[3]Лист3!$J$75/1000</f>
        <v>50.3</v>
      </c>
    </row>
    <row r="32" customFormat="false" ht="13.2" hidden="false" customHeight="false" outlineLevel="0" collapsed="false">
      <c r="A32" s="17" t="s">
        <v>55</v>
      </c>
      <c r="B32" s="27" t="s">
        <v>56</v>
      </c>
      <c r="C32" s="14" t="s">
        <v>25</v>
      </c>
      <c r="D32" s="26" t="n">
        <f aca="false">H32+L32+P32</f>
        <v>6651</v>
      </c>
      <c r="E32" s="26" t="n">
        <f aca="false">I32+M32+Q32</f>
        <v>5252.3</v>
      </c>
      <c r="F32" s="26" t="n">
        <f aca="false">J32+N32+R32</f>
        <v>2500.1</v>
      </c>
      <c r="G32" s="26" t="n">
        <f aca="false">K32+O32+S32</f>
        <v>6588.1</v>
      </c>
      <c r="H32" s="26" t="n">
        <v>5763</v>
      </c>
      <c r="I32" s="26" t="n">
        <f aca="false">[2]Лист1!B254</f>
        <v>4528.5</v>
      </c>
      <c r="J32" s="26" t="n">
        <v>1532</v>
      </c>
      <c r="K32" s="26" t="n">
        <f aca="false">([3]Лист3!$H$76+[3]Лист3!$H$77+[3]Лист3!$H$78+[3]Лист3!$H$79+[3]Лист3!$H$80+[3]Лист3!$H$81)/1000</f>
        <v>5770</v>
      </c>
      <c r="L32" s="26" t="n">
        <v>6</v>
      </c>
      <c r="M32" s="26" t="n">
        <f aca="false">[2]Лист1!E254</f>
        <v>9.5</v>
      </c>
      <c r="N32" s="26" t="n">
        <v>5.8</v>
      </c>
      <c r="O32" s="26" t="n">
        <f aca="false">([3]Лист3!$K$76+[3]Лист3!$K$77+[3]Лист3!$K$78+[3]Лист3!$K$79+[3]Лист3!$K$80+[3]Лист3!$K$81)/1000</f>
        <v>6.1</v>
      </c>
      <c r="P32" s="28" t="n">
        <f aca="false">T32+X32</f>
        <v>882</v>
      </c>
      <c r="Q32" s="28" t="n">
        <f aca="false">U32+Y32</f>
        <v>714.3</v>
      </c>
      <c r="R32" s="28" t="n">
        <f aca="false">V32+Z32</f>
        <v>962.3</v>
      </c>
      <c r="S32" s="28" t="n">
        <f aca="false">W32+AA32</f>
        <v>812</v>
      </c>
      <c r="T32" s="26" t="n">
        <v>653</v>
      </c>
      <c r="U32" s="26" t="n">
        <f aca="false">[2]Лист1!C254</f>
        <v>525.8</v>
      </c>
      <c r="V32" s="26" t="n">
        <v>626.8</v>
      </c>
      <c r="W32" s="26" t="n">
        <f aca="false">([3]Лист3!$I$76+[3]Лист3!$I$77+[3]Лист3!$I$78+[3]Лист3!$I$79+[3]Лист3!$I$80+[3]Лист3!$I$81)/1000-0.1</f>
        <v>551.6</v>
      </c>
      <c r="X32" s="26" t="n">
        <v>229</v>
      </c>
      <c r="Y32" s="26" t="n">
        <f aca="false">[2]Лист1!D254</f>
        <v>188.5</v>
      </c>
      <c r="Z32" s="26" t="n">
        <v>335.5</v>
      </c>
      <c r="AA32" s="26" t="n">
        <f aca="false">([3]Лист3!$J$76+[3]Лист3!$J$78+[3]Лист3!$J$79+[3]Лист3!$J$80+[3]Лист3!$J$81)/1000+0.1</f>
        <v>260.4</v>
      </c>
    </row>
    <row r="33" s="24" customFormat="true" ht="26.4" hidden="false" customHeight="false" outlineLevel="0" collapsed="false">
      <c r="A33" s="20" t="s">
        <v>57</v>
      </c>
      <c r="B33" s="21" t="s">
        <v>58</v>
      </c>
      <c r="C33" s="22" t="s">
        <v>25</v>
      </c>
      <c r="D33" s="23" t="n">
        <f aca="false">D34+D35+D36</f>
        <v>5291</v>
      </c>
      <c r="E33" s="23" t="n">
        <f aca="false">E34+E35+E36</f>
        <v>7401.6</v>
      </c>
      <c r="F33" s="23" t="n">
        <f aca="false">F34+F35+F36</f>
        <v>4416.7</v>
      </c>
      <c r="G33" s="23" t="n">
        <f aca="false">G34+G35+G36</f>
        <v>10065.7</v>
      </c>
      <c r="H33" s="23" t="n">
        <f aca="false">H34+H35+H36</f>
        <v>4585</v>
      </c>
      <c r="I33" s="23" t="n">
        <f aca="false">I34+I35+I36</f>
        <v>6381.6</v>
      </c>
      <c r="J33" s="23" t="n">
        <f aca="false">J34+J35+J36</f>
        <v>3235.7</v>
      </c>
      <c r="K33" s="23" t="n">
        <f aca="false">K34+K35+K36</f>
        <v>8815.8</v>
      </c>
      <c r="L33" s="23" t="n">
        <f aca="false">L34+L35+L36</f>
        <v>5</v>
      </c>
      <c r="M33" s="23" t="n">
        <f aca="false">M34+M35+M36</f>
        <v>13.3</v>
      </c>
      <c r="N33" s="23" t="n">
        <f aca="false">N34+N35+N36</f>
        <v>7</v>
      </c>
      <c r="O33" s="23" t="n">
        <f aca="false">O34+O35+O36</f>
        <v>9.3</v>
      </c>
      <c r="P33" s="23" t="n">
        <f aca="false">P34+P35+P36</f>
        <v>701</v>
      </c>
      <c r="Q33" s="23" t="n">
        <f aca="false">Q34+Q35+Q36</f>
        <v>1006.7</v>
      </c>
      <c r="R33" s="23" t="n">
        <f aca="false">R34+R35+R36</f>
        <v>1174</v>
      </c>
      <c r="S33" s="23" t="n">
        <f aca="false">S34+S35+S36</f>
        <v>1240.6</v>
      </c>
      <c r="T33" s="23" t="n">
        <f aca="false">T34+T35+T36</f>
        <v>519</v>
      </c>
      <c r="U33" s="23" t="n">
        <f aca="false">U34+U35+U36</f>
        <v>741</v>
      </c>
      <c r="V33" s="23" t="n">
        <f aca="false">V34+V35+V36</f>
        <v>764.7</v>
      </c>
      <c r="W33" s="23" t="n">
        <f aca="false">W34+W35+W36</f>
        <v>842.9</v>
      </c>
      <c r="X33" s="23" t="n">
        <f aca="false">X34+X35+X36</f>
        <v>182</v>
      </c>
      <c r="Y33" s="23" t="n">
        <f aca="false">Y34+Y35+Y36</f>
        <v>265.7</v>
      </c>
      <c r="Z33" s="23" t="n">
        <f aca="false">Z34+Z35+Z36</f>
        <v>409.3</v>
      </c>
      <c r="AA33" s="23" t="n">
        <f aca="false">AA34+AA35+AA36</f>
        <v>397.7</v>
      </c>
    </row>
    <row r="34" customFormat="false" ht="26.4" hidden="false" customHeight="false" outlineLevel="0" collapsed="false">
      <c r="A34" s="17" t="s">
        <v>59</v>
      </c>
      <c r="B34" s="27" t="s">
        <v>53</v>
      </c>
      <c r="C34" s="14" t="s">
        <v>25</v>
      </c>
      <c r="D34" s="26" t="n">
        <f aca="false">H34+L34+P34</f>
        <v>3612</v>
      </c>
      <c r="E34" s="26" t="n">
        <f aca="false">I34+M34+Q34</f>
        <v>5218.8</v>
      </c>
      <c r="F34" s="26" t="n">
        <f aca="false">J34+N34+R34</f>
        <v>3353.6</v>
      </c>
      <c r="G34" s="26" t="n">
        <f aca="false">K34+O34+S34</f>
        <v>7155.2</v>
      </c>
      <c r="H34" s="26" t="n">
        <v>3130</v>
      </c>
      <c r="I34" s="26" t="n">
        <f aca="false">[2]Лист1!B256</f>
        <v>4499.6</v>
      </c>
      <c r="J34" s="26" t="n">
        <v>2486</v>
      </c>
      <c r="K34" s="26" t="n">
        <f aca="false">[3]Лист3!$H$83/1000</f>
        <v>6266.7</v>
      </c>
      <c r="L34" s="26" t="n">
        <v>3</v>
      </c>
      <c r="M34" s="26" t="n">
        <f aca="false">[2]Лист1!E256</f>
        <v>9.4</v>
      </c>
      <c r="N34" s="26" t="n">
        <v>5.2</v>
      </c>
      <c r="O34" s="26" t="n">
        <f aca="false">[3]Лист3!$K$83/1000</f>
        <v>6.6</v>
      </c>
      <c r="P34" s="28" t="n">
        <f aca="false">T34+X34</f>
        <v>479</v>
      </c>
      <c r="Q34" s="28" t="n">
        <f aca="false">U34+Y34</f>
        <v>709.8</v>
      </c>
      <c r="R34" s="28" t="n">
        <f aca="false">V34+Z34</f>
        <v>862.4</v>
      </c>
      <c r="S34" s="28" t="n">
        <f aca="false">W34+AA34</f>
        <v>881.9</v>
      </c>
      <c r="T34" s="26" t="n">
        <v>355</v>
      </c>
      <c r="U34" s="26" t="n">
        <f aca="false">[2]Лист1!C256</f>
        <v>522.5</v>
      </c>
      <c r="V34" s="26" t="n">
        <v>561.8</v>
      </c>
      <c r="W34" s="26" t="n">
        <f aca="false">[3]Лист3!$I$83/1000</f>
        <v>599.2</v>
      </c>
      <c r="X34" s="26" t="n">
        <v>124</v>
      </c>
      <c r="Y34" s="26" t="n">
        <f aca="false">[2]Лист1!D256</f>
        <v>187.3</v>
      </c>
      <c r="Z34" s="26" t="n">
        <v>300.6</v>
      </c>
      <c r="AA34" s="26" t="n">
        <f aca="false">[3]Лист3!$J$83/1000</f>
        <v>282.7</v>
      </c>
    </row>
    <row r="35" customFormat="false" ht="26.4" hidden="false" customHeight="false" outlineLevel="0" collapsed="false">
      <c r="A35" s="17" t="s">
        <v>60</v>
      </c>
      <c r="B35" s="27" t="s">
        <v>45</v>
      </c>
      <c r="C35" s="14" t="s">
        <v>25</v>
      </c>
      <c r="D35" s="26" t="n">
        <f aca="false">H35+L35+P35</f>
        <v>788</v>
      </c>
      <c r="E35" s="26" t="n">
        <f aca="false">I35+M35+Q35</f>
        <v>1116.1</v>
      </c>
      <c r="F35" s="26" t="n">
        <f aca="false">J35+N35+R35</f>
        <v>737.7</v>
      </c>
      <c r="G35" s="26" t="n">
        <f aca="false">K35+O35+S35</f>
        <v>1574.2</v>
      </c>
      <c r="H35" s="26" t="n">
        <v>683</v>
      </c>
      <c r="I35" s="26" t="n">
        <f aca="false">[2]Лист1!B257</f>
        <v>962.3</v>
      </c>
      <c r="J35" s="26" t="n">
        <v>546.9</v>
      </c>
      <c r="K35" s="26" t="n">
        <f aca="false">[3]Лист3!$H$84/1000</f>
        <v>1378.7</v>
      </c>
      <c r="L35" s="26" t="n">
        <v>1</v>
      </c>
      <c r="M35" s="26" t="n">
        <f aca="false">[2]Лист1!E257</f>
        <v>2</v>
      </c>
      <c r="N35" s="26" t="n">
        <v>1.1</v>
      </c>
      <c r="O35" s="26" t="n">
        <f aca="false">[3]Лист3!$K$84/1000</f>
        <v>1.5</v>
      </c>
      <c r="P35" s="28" t="n">
        <f aca="false">T35+X35</f>
        <v>104</v>
      </c>
      <c r="Q35" s="28" t="n">
        <f aca="false">U35+Y35</f>
        <v>151.8</v>
      </c>
      <c r="R35" s="28" t="n">
        <f aca="false">V35+Z35</f>
        <v>189.7</v>
      </c>
      <c r="S35" s="28" t="n">
        <f aca="false">W35+AA35</f>
        <v>194</v>
      </c>
      <c r="T35" s="26" t="n">
        <v>77</v>
      </c>
      <c r="U35" s="26" t="n">
        <f aca="false">[2]Лист1!C257</f>
        <v>111.7</v>
      </c>
      <c r="V35" s="26" t="n">
        <v>123.6</v>
      </c>
      <c r="W35" s="26" t="n">
        <f aca="false">[3]Лист3!$I$84/1000</f>
        <v>131.8</v>
      </c>
      <c r="X35" s="26" t="n">
        <v>27</v>
      </c>
      <c r="Y35" s="26" t="n">
        <f aca="false">[2]Лист1!D257</f>
        <v>40.1</v>
      </c>
      <c r="Z35" s="26" t="n">
        <v>66.1</v>
      </c>
      <c r="AA35" s="26" t="n">
        <f aca="false">[3]Лист3!$J$84/1000</f>
        <v>62.2</v>
      </c>
    </row>
    <row r="36" customFormat="false" ht="13.2" hidden="false" customHeight="false" outlineLevel="0" collapsed="false">
      <c r="A36" s="17" t="s">
        <v>61</v>
      </c>
      <c r="B36" s="27" t="s">
        <v>56</v>
      </c>
      <c r="C36" s="14" t="s">
        <v>25</v>
      </c>
      <c r="D36" s="26" t="n">
        <f aca="false">H36+L36+P36</f>
        <v>891</v>
      </c>
      <c r="E36" s="26" t="n">
        <f aca="false">I36+M36+Q36</f>
        <v>1066.7</v>
      </c>
      <c r="F36" s="26" t="n">
        <f aca="false">J36+N36+R36</f>
        <v>325.4</v>
      </c>
      <c r="G36" s="26" t="n">
        <f aca="false">K36+O36+S36</f>
        <v>1336.3</v>
      </c>
      <c r="H36" s="26" t="n">
        <v>772</v>
      </c>
      <c r="I36" s="26" t="n">
        <f aca="false">[2]Лист1!B258</f>
        <v>919.7</v>
      </c>
      <c r="J36" s="26" t="n">
        <v>202.8</v>
      </c>
      <c r="K36" s="26" t="n">
        <f aca="false">([3]Лист3!$H$85+[3]Лист3!$H$86+[3]Лист3!$H$88+[3]Лист3!$H$89)/1000</f>
        <v>1170.4</v>
      </c>
      <c r="L36" s="26" t="n">
        <v>1</v>
      </c>
      <c r="M36" s="26" t="n">
        <f aca="false">[2]Лист1!E258</f>
        <v>1.9</v>
      </c>
      <c r="N36" s="26" t="n">
        <v>0.7</v>
      </c>
      <c r="O36" s="26" t="n">
        <f aca="false">([3]Лист3!$K$85+[3]Лист3!$K$86+[3]Лист3!$K$88+[3]Лист3!$K$89)/1000</f>
        <v>1.2</v>
      </c>
      <c r="P36" s="28" t="n">
        <f aca="false">T36+X36</f>
        <v>118</v>
      </c>
      <c r="Q36" s="28" t="n">
        <f aca="false">U36+Y36</f>
        <v>145.1</v>
      </c>
      <c r="R36" s="28" t="n">
        <f aca="false">V36+Z36</f>
        <v>121.9</v>
      </c>
      <c r="S36" s="28" t="n">
        <f aca="false">W36+AA36</f>
        <v>164.7</v>
      </c>
      <c r="T36" s="26" t="n">
        <v>87</v>
      </c>
      <c r="U36" s="26" t="n">
        <f aca="false">[2]Лист1!C258</f>
        <v>106.8</v>
      </c>
      <c r="V36" s="26" t="n">
        <v>79.3</v>
      </c>
      <c r="W36" s="26" t="n">
        <f aca="false">([3]Лист3!$I$85+[3]Лист3!$I$86+[3]Лист3!$I$88+[3]Лист3!$I$89)/1000</f>
        <v>111.9</v>
      </c>
      <c r="X36" s="26" t="n">
        <v>31</v>
      </c>
      <c r="Y36" s="26" t="n">
        <f aca="false">[2]Лист1!D258</f>
        <v>38.3</v>
      </c>
      <c r="Z36" s="26" t="n">
        <v>42.6</v>
      </c>
      <c r="AA36" s="26" t="n">
        <f aca="false">([3]Лист3!$J$85+[3]Лист3!$J$86+[3]Лист3!$J$88+[3]Лист3!$J$89)/1000</f>
        <v>52.8</v>
      </c>
    </row>
    <row r="37" s="24" customFormat="true" ht="26.4" hidden="false" customHeight="false" outlineLevel="0" collapsed="false">
      <c r="A37" s="20" t="s">
        <v>62</v>
      </c>
      <c r="B37" s="21" t="s">
        <v>63</v>
      </c>
      <c r="C37" s="22" t="s">
        <v>25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</row>
    <row r="38" customFormat="false" ht="26.4" hidden="false" customHeight="false" outlineLevel="0" collapsed="false">
      <c r="A38" s="29" t="s">
        <v>64</v>
      </c>
      <c r="B38" s="27" t="s">
        <v>53</v>
      </c>
      <c r="C38" s="14" t="s">
        <v>25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</row>
    <row r="39" customFormat="false" ht="26.4" hidden="false" customHeight="false" outlineLevel="0" collapsed="false">
      <c r="A39" s="29" t="s">
        <v>65</v>
      </c>
      <c r="B39" s="27" t="s">
        <v>45</v>
      </c>
      <c r="C39" s="14" t="s">
        <v>25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</row>
    <row r="40" customFormat="false" ht="13.2" hidden="false" customHeight="false" outlineLevel="0" collapsed="false">
      <c r="A40" s="29" t="s">
        <v>66</v>
      </c>
      <c r="B40" s="27" t="s">
        <v>56</v>
      </c>
      <c r="C40" s="14" t="s">
        <v>25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</row>
    <row r="41" s="24" customFormat="true" ht="30.75" hidden="false" customHeight="true" outlineLevel="0" collapsed="false">
      <c r="A41" s="20" t="s">
        <v>67</v>
      </c>
      <c r="B41" s="21" t="s">
        <v>68</v>
      </c>
      <c r="C41" s="22" t="s">
        <v>25</v>
      </c>
      <c r="D41" s="23" t="n">
        <f aca="false">H41+L41+P41</f>
        <v>0</v>
      </c>
      <c r="E41" s="23" t="n">
        <v>0</v>
      </c>
      <c r="F41" s="23" t="n">
        <v>0</v>
      </c>
      <c r="G41" s="26" t="n">
        <f aca="false">K41+W41+AA41</f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</row>
    <row r="42" s="24" customFormat="true" ht="26.4" hidden="false" customHeight="false" outlineLevel="0" collapsed="false">
      <c r="A42" s="20" t="s">
        <v>69</v>
      </c>
      <c r="B42" s="21" t="s">
        <v>70</v>
      </c>
      <c r="C42" s="22" t="s">
        <v>25</v>
      </c>
      <c r="D42" s="23" t="n">
        <v>0</v>
      </c>
      <c r="E42" s="23" t="n">
        <v>0</v>
      </c>
      <c r="F42" s="23" t="n">
        <v>0</v>
      </c>
      <c r="G42" s="26" t="n">
        <f aca="false">K42+W42+AA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</row>
    <row r="43" s="24" customFormat="true" ht="26.4" hidden="false" customHeight="false" outlineLevel="0" collapsed="false">
      <c r="A43" s="20" t="s">
        <v>71</v>
      </c>
      <c r="B43" s="21" t="s">
        <v>72</v>
      </c>
      <c r="C43" s="22" t="s">
        <v>25</v>
      </c>
      <c r="D43" s="23" t="n">
        <f aca="false">D16+D33</f>
        <v>187660.3</v>
      </c>
      <c r="E43" s="23" t="n">
        <f aca="false">E16+E33</f>
        <v>191372.5</v>
      </c>
      <c r="F43" s="23" t="n">
        <f aca="false">F16+F33</f>
        <v>179923</v>
      </c>
      <c r="G43" s="23" t="n">
        <f aca="false">G16+G33</f>
        <v>199497</v>
      </c>
      <c r="H43" s="23" t="n">
        <f aca="false">H16+H33</f>
        <v>150947</v>
      </c>
      <c r="I43" s="23" t="n">
        <f aca="false">I16+I33</f>
        <v>153952.5</v>
      </c>
      <c r="J43" s="23" t="n">
        <f aca="false">J16+J33</f>
        <v>144082.4</v>
      </c>
      <c r="K43" s="23" t="n">
        <f aca="false">K16+K33</f>
        <v>162419.1</v>
      </c>
      <c r="L43" s="23" t="n">
        <f aca="false">L16+L33</f>
        <v>265</v>
      </c>
      <c r="M43" s="23" t="n">
        <f aca="false">M16+M33</f>
        <v>549.2</v>
      </c>
      <c r="N43" s="23" t="n">
        <f aca="false">N16+N33</f>
        <v>196.3</v>
      </c>
      <c r="O43" s="23" t="n">
        <f aca="false">O16+O33</f>
        <v>231.6</v>
      </c>
      <c r="P43" s="23" t="n">
        <f aca="false">P16+P33</f>
        <v>33006.3</v>
      </c>
      <c r="Q43" s="23" t="n">
        <f aca="false">Q16+Q33</f>
        <v>33346.8</v>
      </c>
      <c r="R43" s="23" t="n">
        <f aca="false">R16+R33</f>
        <v>31286.5</v>
      </c>
      <c r="S43" s="23" t="n">
        <f aca="false">S16+S33</f>
        <v>32444.4</v>
      </c>
      <c r="T43" s="23" t="n">
        <f aca="false">T16+T33</f>
        <v>27250.3</v>
      </c>
      <c r="U43" s="23" t="n">
        <f aca="false">U16+U33</f>
        <v>29120.5</v>
      </c>
      <c r="V43" s="23" t="n">
        <f aca="false">V16+V33</f>
        <v>24257.3</v>
      </c>
      <c r="W43" s="23" t="n">
        <f aca="false">W16+W33</f>
        <v>24663.5</v>
      </c>
      <c r="X43" s="23" t="n">
        <f aca="false">X16+X33</f>
        <v>9198</v>
      </c>
      <c r="Y43" s="23" t="n">
        <f aca="false">Y16+Y33</f>
        <v>7750.3</v>
      </c>
      <c r="Z43" s="23" t="n">
        <f aca="false">Z16+Z33</f>
        <v>11387</v>
      </c>
      <c r="AA43" s="23" t="n">
        <f aca="false">AA16+AA33</f>
        <v>12182.8</v>
      </c>
    </row>
    <row r="44" s="24" customFormat="true" ht="35.25" hidden="false" customHeight="true" outlineLevel="0" collapsed="false">
      <c r="A44" s="20" t="s">
        <v>73</v>
      </c>
      <c r="B44" s="21" t="s">
        <v>74</v>
      </c>
      <c r="C44" s="22" t="s">
        <v>25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</row>
    <row r="45" s="24" customFormat="true" ht="39.6" hidden="false" customHeight="false" outlineLevel="0" collapsed="false">
      <c r="A45" s="20" t="s">
        <v>75</v>
      </c>
      <c r="B45" s="21" t="s">
        <v>76</v>
      </c>
      <c r="C45" s="22" t="s">
        <v>25</v>
      </c>
      <c r="D45" s="23" t="n">
        <v>0</v>
      </c>
      <c r="E45" s="23" t="n">
        <v>0</v>
      </c>
      <c r="F45" s="23" t="n">
        <f aca="false">J45+N45+R45</f>
        <v>10889.3</v>
      </c>
      <c r="G45" s="23" t="n">
        <f aca="false">K45+O45+S45</f>
        <v>9487.2</v>
      </c>
      <c r="H45" s="23" t="n">
        <v>0</v>
      </c>
      <c r="I45" s="23" t="n">
        <v>0</v>
      </c>
      <c r="J45" s="23" t="n">
        <f aca="false">J46+J48+J49</f>
        <v>9140.9</v>
      </c>
      <c r="K45" s="23" t="n">
        <f aca="false">K46+K48+K49+K50</f>
        <v>7678.5</v>
      </c>
      <c r="L45" s="23" t="n">
        <v>0</v>
      </c>
      <c r="M45" s="23" t="n">
        <v>0</v>
      </c>
      <c r="N45" s="23" t="n">
        <f aca="false">N46+N48+N49+N50</f>
        <v>9.6</v>
      </c>
      <c r="O45" s="23" t="n">
        <f aca="false">O46+O48+O49+O50</f>
        <v>11.3</v>
      </c>
      <c r="P45" s="23" t="n">
        <v>0</v>
      </c>
      <c r="Q45" s="23" t="n">
        <v>0</v>
      </c>
      <c r="R45" s="28" t="n">
        <f aca="false">V45+Z45</f>
        <v>1738.8</v>
      </c>
      <c r="S45" s="28" t="n">
        <f aca="false">W45+AA45</f>
        <v>1797.4</v>
      </c>
      <c r="T45" s="23" t="n">
        <v>0</v>
      </c>
      <c r="U45" s="23" t="n">
        <v>0</v>
      </c>
      <c r="V45" s="28" t="n">
        <f aca="false">V46+V47+V48+V49+V50</f>
        <v>1183.3</v>
      </c>
      <c r="W45" s="28" t="n">
        <f aca="false">W46+W47+W48+W49+W50</f>
        <v>1203.1</v>
      </c>
      <c r="X45" s="23" t="n">
        <v>0</v>
      </c>
      <c r="Y45" s="23" t="n">
        <v>0</v>
      </c>
      <c r="Z45" s="28" t="n">
        <f aca="false">Z46+Z47+Z48+Z49+Z50</f>
        <v>555.5</v>
      </c>
      <c r="AA45" s="28" t="n">
        <f aca="false">AA46+AA47+AA48+AA49+AA50</f>
        <v>594.3</v>
      </c>
    </row>
    <row r="46" s="30" customFormat="true" ht="13.2" hidden="false" customHeight="false" outlineLevel="0" collapsed="false">
      <c r="A46" s="29" t="s">
        <v>77</v>
      </c>
      <c r="B46" s="25" t="s">
        <v>78</v>
      </c>
      <c r="C46" s="16" t="s">
        <v>25</v>
      </c>
      <c r="D46" s="28" t="n">
        <v>0</v>
      </c>
      <c r="E46" s="28" t="n">
        <v>0</v>
      </c>
      <c r="F46" s="28" t="n">
        <f aca="false">J46+N46+R46</f>
        <v>1960.1</v>
      </c>
      <c r="G46" s="28" t="n">
        <f aca="false">K46+O46+S46</f>
        <v>1707.7</v>
      </c>
      <c r="H46" s="28" t="n">
        <v>0</v>
      </c>
      <c r="I46" s="28" t="n">
        <v>0</v>
      </c>
      <c r="J46" s="28" t="n">
        <v>1645.4</v>
      </c>
      <c r="K46" s="28" t="n">
        <f aca="false">[3]Лист3!$H$122/1000</f>
        <v>1382.1</v>
      </c>
      <c r="L46" s="28" t="n">
        <v>0</v>
      </c>
      <c r="M46" s="28" t="n">
        <v>0</v>
      </c>
      <c r="N46" s="28" t="n">
        <v>1.7</v>
      </c>
      <c r="O46" s="28" t="n">
        <f aca="false">[3]Лист3!$K$122/1000</f>
        <v>2</v>
      </c>
      <c r="P46" s="28" t="n">
        <v>0</v>
      </c>
      <c r="Q46" s="28" t="n">
        <v>0</v>
      </c>
      <c r="R46" s="28" t="n">
        <f aca="false">V46+Z46</f>
        <v>313</v>
      </c>
      <c r="S46" s="28" t="n">
        <f aca="false">W46+AA46</f>
        <v>323.6</v>
      </c>
      <c r="T46" s="28" t="n">
        <v>0</v>
      </c>
      <c r="U46" s="28" t="n">
        <v>0</v>
      </c>
      <c r="V46" s="28" t="n">
        <v>213</v>
      </c>
      <c r="W46" s="28" t="n">
        <f aca="false">[3]Лист3!$I$122/1000</f>
        <v>216.6</v>
      </c>
      <c r="X46" s="28" t="n">
        <v>0</v>
      </c>
      <c r="Y46" s="28" t="n">
        <v>0</v>
      </c>
      <c r="Z46" s="28" t="n">
        <v>100</v>
      </c>
      <c r="AA46" s="28" t="n">
        <f aca="false">[3]Лист3!$J$122/1000</f>
        <v>107</v>
      </c>
    </row>
    <row r="47" s="30" customFormat="true" ht="13.2" hidden="false" customHeight="false" outlineLevel="0" collapsed="false">
      <c r="A47" s="31" t="s">
        <v>79</v>
      </c>
      <c r="B47" s="32" t="s">
        <v>80</v>
      </c>
      <c r="C47" s="16" t="s">
        <v>25</v>
      </c>
      <c r="D47" s="33" t="n">
        <v>0</v>
      </c>
      <c r="E47" s="33" t="n">
        <v>0</v>
      </c>
      <c r="F47" s="28" t="n">
        <f aca="false">J47+N47+R47</f>
        <v>0</v>
      </c>
      <c r="G47" s="28" t="n">
        <f aca="false">K47+O47+S47</f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28" t="n">
        <v>0</v>
      </c>
      <c r="Q47" s="28" t="n">
        <v>0</v>
      </c>
      <c r="R47" s="28" t="n">
        <f aca="false">V47+Z47</f>
        <v>0</v>
      </c>
      <c r="S47" s="28" t="n">
        <f aca="false">W47+AA47</f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</row>
    <row r="48" s="30" customFormat="true" ht="26.4" hidden="false" customHeight="false" outlineLevel="0" collapsed="false">
      <c r="A48" s="29" t="s">
        <v>81</v>
      </c>
      <c r="B48" s="25" t="s">
        <v>82</v>
      </c>
      <c r="C48" s="16" t="s">
        <v>25</v>
      </c>
      <c r="D48" s="28" t="n">
        <v>0</v>
      </c>
      <c r="E48" s="28" t="n">
        <v>0</v>
      </c>
      <c r="F48" s="28" t="n">
        <f aca="false">J48+N48+R48</f>
        <v>6116</v>
      </c>
      <c r="G48" s="28" t="n">
        <f aca="false">K48+O48+S48</f>
        <v>0</v>
      </c>
      <c r="H48" s="28" t="n">
        <v>0</v>
      </c>
      <c r="I48" s="28" t="n">
        <v>0</v>
      </c>
      <c r="J48" s="28" t="n">
        <v>6116</v>
      </c>
      <c r="K48" s="28" t="n">
        <f aca="false">[3]Лист3!$H$124/1000</f>
        <v>0</v>
      </c>
      <c r="L48" s="28" t="n">
        <v>0</v>
      </c>
      <c r="M48" s="28" t="n">
        <v>0</v>
      </c>
      <c r="N48" s="28" t="n">
        <v>0</v>
      </c>
      <c r="O48" s="33" t="n">
        <v>0</v>
      </c>
      <c r="P48" s="28" t="n">
        <v>0</v>
      </c>
      <c r="Q48" s="28" t="n">
        <v>0</v>
      </c>
      <c r="R48" s="28" t="n">
        <f aca="false">V48+Z48</f>
        <v>0</v>
      </c>
      <c r="S48" s="28" t="n">
        <f aca="false">W48+AA48</f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</row>
    <row r="49" s="36" customFormat="true" ht="39.6" hidden="false" customHeight="false" outlineLevel="0" collapsed="false">
      <c r="A49" s="29" t="s">
        <v>83</v>
      </c>
      <c r="B49" s="34" t="s">
        <v>84</v>
      </c>
      <c r="C49" s="35" t="s">
        <v>25</v>
      </c>
      <c r="D49" s="28" t="n">
        <f aca="false">H49+T49+X49</f>
        <v>0</v>
      </c>
      <c r="E49" s="28" t="n">
        <f aca="false">I49+U49+Y49</f>
        <v>0</v>
      </c>
      <c r="F49" s="28" t="n">
        <f aca="false">J49+N49+R49</f>
        <v>1379.5</v>
      </c>
      <c r="G49" s="28" t="n">
        <f aca="false">K49+O49+S49</f>
        <v>0</v>
      </c>
      <c r="H49" s="28" t="n">
        <v>0</v>
      </c>
      <c r="I49" s="28" t="n">
        <v>0</v>
      </c>
      <c r="J49" s="28" t="n">
        <v>1379.5</v>
      </c>
      <c r="K49" s="28" t="n">
        <f aca="false">[3]Лист3!$H$123/1000</f>
        <v>0</v>
      </c>
      <c r="L49" s="28" t="n">
        <v>0</v>
      </c>
      <c r="M49" s="28" t="n">
        <v>0</v>
      </c>
      <c r="N49" s="28" t="n">
        <v>0</v>
      </c>
      <c r="O49" s="28" t="n">
        <f aca="false">[3]Лист3!$K$123/1000</f>
        <v>0</v>
      </c>
      <c r="P49" s="28" t="n">
        <v>0</v>
      </c>
      <c r="Q49" s="28" t="n">
        <v>0</v>
      </c>
      <c r="R49" s="28" t="n">
        <f aca="false">V49+Z49</f>
        <v>0</v>
      </c>
      <c r="S49" s="28" t="n">
        <f aca="false">W49+AA49</f>
        <v>0</v>
      </c>
      <c r="T49" s="28" t="n">
        <v>0</v>
      </c>
      <c r="U49" s="28" t="n">
        <v>0</v>
      </c>
      <c r="V49" s="28" t="n">
        <v>0</v>
      </c>
      <c r="W49" s="28" t="n">
        <f aca="false">[3]Лист3!$I$123/1000</f>
        <v>0</v>
      </c>
      <c r="X49" s="28" t="n">
        <v>0</v>
      </c>
      <c r="Y49" s="28" t="n">
        <v>0</v>
      </c>
      <c r="Z49" s="28" t="n">
        <v>0</v>
      </c>
      <c r="AA49" s="28" t="n">
        <f aca="false">[3]Лист3!$J$123/1000</f>
        <v>0</v>
      </c>
    </row>
    <row r="50" s="30" customFormat="true" ht="26.4" hidden="false" customHeight="false" outlineLevel="0" collapsed="false">
      <c r="A50" s="29" t="s">
        <v>85</v>
      </c>
      <c r="B50" s="25" t="s">
        <v>86</v>
      </c>
      <c r="C50" s="16" t="s">
        <v>25</v>
      </c>
      <c r="D50" s="28" t="n">
        <f aca="false">H50+T50+X50</f>
        <v>0</v>
      </c>
      <c r="E50" s="28" t="n">
        <f aca="false">I50+U50+Y50</f>
        <v>0</v>
      </c>
      <c r="F50" s="28" t="n">
        <v>0</v>
      </c>
      <c r="G50" s="28" t="n">
        <f aca="false">K50+O50+S50</f>
        <v>7779.5</v>
      </c>
      <c r="H50" s="28" t="n">
        <v>0</v>
      </c>
      <c r="I50" s="28" t="n">
        <v>0</v>
      </c>
      <c r="J50" s="28" t="n">
        <v>0</v>
      </c>
      <c r="K50" s="28" t="n">
        <f aca="false">[3]Лист3!$H$125/1000</f>
        <v>6296.4</v>
      </c>
      <c r="L50" s="28" t="n">
        <v>0</v>
      </c>
      <c r="M50" s="28" t="n">
        <v>0</v>
      </c>
      <c r="N50" s="28" t="n">
        <v>7.9</v>
      </c>
      <c r="O50" s="28" t="n">
        <f aca="false">[3]Лист3!$K$125/1000</f>
        <v>9.3</v>
      </c>
      <c r="P50" s="28" t="n">
        <v>0</v>
      </c>
      <c r="Q50" s="28" t="n">
        <v>0</v>
      </c>
      <c r="R50" s="28" t="n">
        <f aca="false">V50+Z50</f>
        <v>1425.8</v>
      </c>
      <c r="S50" s="28" t="n">
        <f aca="false">W50+AA50</f>
        <v>1473.8</v>
      </c>
      <c r="T50" s="28" t="n">
        <v>0</v>
      </c>
      <c r="U50" s="28" t="n">
        <v>0</v>
      </c>
      <c r="V50" s="28" t="n">
        <v>970.3</v>
      </c>
      <c r="W50" s="28" t="n">
        <f aca="false">[3]Лист3!$I$125/1000</f>
        <v>986.5</v>
      </c>
      <c r="X50" s="28" t="n">
        <v>0</v>
      </c>
      <c r="Y50" s="28" t="n">
        <v>0</v>
      </c>
      <c r="Z50" s="28" t="n">
        <v>455.5</v>
      </c>
      <c r="AA50" s="28" t="n">
        <f aca="false">[3]Лист3!$J$125/1000</f>
        <v>487.3</v>
      </c>
    </row>
    <row r="51" s="24" customFormat="true" ht="63.75" hidden="false" customHeight="true" outlineLevel="0" collapsed="false">
      <c r="A51" s="20" t="s">
        <v>87</v>
      </c>
      <c r="B51" s="21" t="s">
        <v>88</v>
      </c>
      <c r="C51" s="22" t="s">
        <v>25</v>
      </c>
      <c r="D51" s="23" t="n">
        <f aca="false">D43+D45</f>
        <v>187660.3</v>
      </c>
      <c r="E51" s="23" t="n">
        <f aca="false">E43+E45</f>
        <v>191372.5</v>
      </c>
      <c r="F51" s="23" t="n">
        <f aca="false">F43+F45</f>
        <v>190812.3</v>
      </c>
      <c r="G51" s="23" t="n">
        <f aca="false">G43+G45</f>
        <v>208984.2</v>
      </c>
      <c r="H51" s="23" t="n">
        <f aca="false">H43+H45</f>
        <v>150947</v>
      </c>
      <c r="I51" s="23" t="n">
        <f aca="false">I43+I45</f>
        <v>153952.5</v>
      </c>
      <c r="J51" s="23" t="n">
        <f aca="false">J43+J45</f>
        <v>153223.3</v>
      </c>
      <c r="K51" s="23" t="n">
        <f aca="false">K43+K45</f>
        <v>170097.6</v>
      </c>
      <c r="L51" s="23" t="n">
        <f aca="false">L43+L45</f>
        <v>265</v>
      </c>
      <c r="M51" s="23" t="n">
        <f aca="false">M43+M45</f>
        <v>549.2</v>
      </c>
      <c r="N51" s="23" t="n">
        <f aca="false">N43+N45</f>
        <v>205.9</v>
      </c>
      <c r="O51" s="23" t="n">
        <f aca="false">O43+O45</f>
        <v>242.9</v>
      </c>
      <c r="P51" s="23" t="n">
        <f aca="false">P43+P45</f>
        <v>33006.3</v>
      </c>
      <c r="Q51" s="23" t="n">
        <f aca="false">Q43+Q45</f>
        <v>33346.8</v>
      </c>
      <c r="R51" s="23" t="n">
        <f aca="false">R43+R45</f>
        <v>33025.3</v>
      </c>
      <c r="S51" s="23" t="n">
        <f aca="false">S43+S45</f>
        <v>34241.8</v>
      </c>
      <c r="T51" s="23" t="n">
        <f aca="false">T43+T45</f>
        <v>27250.3</v>
      </c>
      <c r="U51" s="23" t="n">
        <f aca="false">U43+U45</f>
        <v>29120.5</v>
      </c>
      <c r="V51" s="23" t="n">
        <f aca="false">V43+V45</f>
        <v>25440.6</v>
      </c>
      <c r="W51" s="23" t="n">
        <f aca="false">W43+W45</f>
        <v>25866.6</v>
      </c>
      <c r="X51" s="23" t="n">
        <f aca="false">X43+X45</f>
        <v>9198</v>
      </c>
      <c r="Y51" s="23" t="n">
        <f aca="false">Y43+Y45</f>
        <v>7750.3</v>
      </c>
      <c r="Z51" s="23" t="n">
        <f aca="false">Z43+Z45</f>
        <v>11942.5</v>
      </c>
      <c r="AA51" s="23" t="n">
        <f aca="false">AA43+AA45</f>
        <v>12777.1</v>
      </c>
    </row>
    <row r="52" s="41" customFormat="true" ht="54.75" hidden="false" customHeight="true" outlineLevel="0" collapsed="false">
      <c r="A52" s="37" t="s">
        <v>89</v>
      </c>
      <c r="B52" s="38" t="s">
        <v>90</v>
      </c>
      <c r="C52" s="39" t="s">
        <v>91</v>
      </c>
      <c r="D52" s="40" t="n">
        <f aca="false">D51/D55*1000</f>
        <v>2449.81</v>
      </c>
      <c r="E52" s="40" t="n">
        <f aca="false">E51/E55*1000</f>
        <v>2348.24</v>
      </c>
      <c r="F52" s="40" t="n">
        <f aca="false">F51/F55*1000</f>
        <v>1581.52</v>
      </c>
      <c r="G52" s="40" t="n">
        <f aca="false">G51/(G55)*1000</f>
        <v>2481.87</v>
      </c>
      <c r="H52" s="40" t="n">
        <f aca="false">H51/H55*1000</f>
        <v>2274.02</v>
      </c>
      <c r="I52" s="40" t="n">
        <f aca="false">I51/I55*1000</f>
        <v>2191.03</v>
      </c>
      <c r="J52" s="40" t="n">
        <f aca="false">J51/J55*1000</f>
        <v>1389.62</v>
      </c>
      <c r="K52" s="40" t="n">
        <f aca="false">K51/(K55)*1000</f>
        <v>2306.46</v>
      </c>
      <c r="L52" s="40" t="n">
        <f aca="false">L51/L55*1000</f>
        <v>3992.77</v>
      </c>
      <c r="M52" s="40" t="n">
        <f aca="false">M51/M55*1000</f>
        <v>3724.2</v>
      </c>
      <c r="N52" s="40" t="n">
        <f aca="false">N51/N55*1000+0.16</f>
        <v>3317.38</v>
      </c>
      <c r="O52" s="40" t="n">
        <f aca="false">O51/(O55)*1000-0.02</f>
        <v>3131.44</v>
      </c>
      <c r="P52" s="40" t="n">
        <f aca="false">P51/P55*1000</f>
        <v>3249.69</v>
      </c>
      <c r="Q52" s="40" t="n">
        <f aca="false">Q51/Q55*1000</f>
        <v>3008.57</v>
      </c>
      <c r="R52" s="40" t="n">
        <f aca="false">R51/R55*1000</f>
        <v>3198.22</v>
      </c>
      <c r="S52" s="40" t="n">
        <f aca="false">S51/S55*1000</f>
        <v>3299.29</v>
      </c>
      <c r="T52" s="40" t="n">
        <f aca="false">T51/T55*1000</f>
        <v>3622.13</v>
      </c>
      <c r="U52" s="40" t="n">
        <f aca="false">U51/U55*1000</f>
        <v>3569.11</v>
      </c>
      <c r="V52" s="40" t="n">
        <f aca="false">V51/V55*1000</f>
        <v>3782.28</v>
      </c>
      <c r="W52" s="40" t="n">
        <f aca="false">W51/(W55)*1000</f>
        <v>3668.26</v>
      </c>
      <c r="X52" s="40" t="n">
        <f aca="false">X51/X55*1000</f>
        <v>3492.74</v>
      </c>
      <c r="Y52" s="40" t="n">
        <f aca="false">Y51/Y55*1000</f>
        <v>2649.77</v>
      </c>
      <c r="Z52" s="40" t="n">
        <f aca="false">Z51/Z55*1000</f>
        <v>3317.46</v>
      </c>
      <c r="AA52" s="40" t="n">
        <f aca="false">AA51/(AA55)*1000-0.02</f>
        <v>3840.33</v>
      </c>
    </row>
    <row r="53" s="41" customFormat="true" ht="26.4" hidden="false" customHeight="false" outlineLevel="0" collapsed="false">
      <c r="A53" s="20" t="s">
        <v>92</v>
      </c>
      <c r="B53" s="38" t="s">
        <v>93</v>
      </c>
      <c r="C53" s="39" t="s">
        <v>94</v>
      </c>
      <c r="D53" s="40" t="n">
        <f aca="false">(D18+D20)/D55*1000</f>
        <v>1855.63</v>
      </c>
      <c r="E53" s="40" t="n">
        <f aca="false">(E18+E20)/E55*1000</f>
        <v>1747.8</v>
      </c>
      <c r="F53" s="40" t="n">
        <f aca="false">(F18+F20)/F55*1000</f>
        <v>1255.27</v>
      </c>
      <c r="G53" s="40" t="n">
        <f aca="false">(G18+G20+G21)/(G55)*1000</f>
        <v>1599.22</v>
      </c>
      <c r="H53" s="40" t="n">
        <f aca="false">(H18+H20)/H55*1000</f>
        <v>1685.91</v>
      </c>
      <c r="I53" s="40" t="n">
        <f aca="false">(I18+I20)/I55*1000</f>
        <v>1590.56</v>
      </c>
      <c r="J53" s="40" t="n">
        <f aca="false">(J18+J20)/J55*1000</f>
        <v>1120.22</v>
      </c>
      <c r="K53" s="40" t="n">
        <f aca="false">(K18+K20+K21)/(K55)*1000</f>
        <v>1432.37</v>
      </c>
      <c r="L53" s="40" t="n">
        <f aca="false">(L18+L20)/L55*1000</f>
        <v>3329.82</v>
      </c>
      <c r="M53" s="40" t="n">
        <f aca="false">(M18+M20)/M55*1000</f>
        <v>3124.07</v>
      </c>
      <c r="N53" s="40" t="n">
        <f aca="false">(N18+N20)/N55*1000</f>
        <v>2402.13</v>
      </c>
      <c r="O53" s="40" t="n">
        <f aca="false">(O18+O20)/(O55)*1000</f>
        <v>2216.13</v>
      </c>
      <c r="P53" s="40" t="n">
        <f aca="false">(P18+P20)/P55*1000</f>
        <v>2955.21</v>
      </c>
      <c r="Q53" s="40" t="n">
        <f aca="false">(Q18+Q20)/Q55*1000</f>
        <v>2726.24</v>
      </c>
      <c r="R53" s="40" t="n">
        <f aca="false">(R18+R20)/R55*1000</f>
        <v>2690.47</v>
      </c>
      <c r="S53" s="40" t="n">
        <f aca="false">(S18+S20)/S55*1000</f>
        <v>2780.27</v>
      </c>
      <c r="T53" s="40" t="n">
        <f aca="false">(T18+T20)/T55*1000</f>
        <v>2980.12</v>
      </c>
      <c r="U53" s="40" t="n">
        <f aca="false">(U18+U20)/U55*1000</f>
        <v>2968.88</v>
      </c>
      <c r="V53" s="40" t="n">
        <f aca="false">(V18+V20)/V55*1000</f>
        <v>2844.98</v>
      </c>
      <c r="W53" s="40" t="n">
        <f aca="false">(W18+W20+W21)/(W55)*1000</f>
        <v>2727.67</v>
      </c>
      <c r="X53" s="40" t="n">
        <f aca="false">(X18+X20)/X55*1000</f>
        <v>2884.04</v>
      </c>
      <c r="Y53" s="40" t="n">
        <f aca="false">(Y18+Y20)/Y55*1000</f>
        <v>2049.41</v>
      </c>
      <c r="Z53" s="40" t="n">
        <f aca="false">(Z18+Z20)/Z55*1000</f>
        <v>2401.77</v>
      </c>
      <c r="AA53" s="40" t="n">
        <f aca="false">(AA18+AA20)/(AA55)*1000</f>
        <v>2891.73</v>
      </c>
    </row>
    <row r="54" s="41" customFormat="true" ht="26.4" hidden="false" customHeight="false" outlineLevel="0" collapsed="false">
      <c r="A54" s="20" t="s">
        <v>95</v>
      </c>
      <c r="B54" s="38" t="s">
        <v>96</v>
      </c>
      <c r="C54" s="39" t="s">
        <v>94</v>
      </c>
      <c r="D54" s="40" t="n">
        <f aca="false">(D19+D22+D23+D24+D25+D29+D33+D45)/D55*1000</f>
        <v>594.17</v>
      </c>
      <c r="E54" s="40" t="n">
        <f aca="false">(E19+E22+E23+E24+E25+E29+E33+E45)/E55*1000</f>
        <v>600.44</v>
      </c>
      <c r="F54" s="40" t="n">
        <f aca="false">(F19+F22+F23+F24+F25+F29+F33+F45)/F55*1000+0.01</f>
        <v>326.26</v>
      </c>
      <c r="G54" s="40" t="n">
        <f aca="false">(G19+G22+G23+G24+G25+G29+G33+G45)/(G55)*1000+0.01</f>
        <v>882.65</v>
      </c>
      <c r="H54" s="40" t="n">
        <f aca="false">(H19+H22+H23+H24+H25+H29+H33+H45)/H55*1000</f>
        <v>588.11</v>
      </c>
      <c r="I54" s="40" t="n">
        <f aca="false">(I19+I22+I23+I24+I25+I29+I33+I45)/I55*1000</f>
        <v>600.47</v>
      </c>
      <c r="J54" s="40" t="n">
        <f aca="false">(J19+J22+J23+J24+J25+J29+J33+J45)/J55*1000</f>
        <v>269.4</v>
      </c>
      <c r="K54" s="40" t="n">
        <f aca="false">(K19+K22+K23+K24+K25+K29+K33+K45)/(K55)*1000</f>
        <v>874.09</v>
      </c>
      <c r="L54" s="40" t="n">
        <f aca="false">(L19+L22+L23+L24+L25+L29+L33+L45)/L55*1000</f>
        <v>662.95</v>
      </c>
      <c r="M54" s="40" t="n">
        <f aca="false">(M19+M22+M23+M24+M25+M29+M33+M45)/M55*1000</f>
        <v>600.13</v>
      </c>
      <c r="N54" s="40" t="n">
        <f aca="false">(N19+N22+N23+N24+N25+N29+N33+N45)/N55*1000+0.15</f>
        <v>915.25</v>
      </c>
      <c r="O54" s="40" t="n">
        <f aca="false">(O19+O22+O23+O24+O25+O29+O33+O45)/(O55)*1000-0.02</f>
        <v>915.31</v>
      </c>
      <c r="P54" s="40" t="n">
        <f aca="false">(P19+P22+P23+P24+P25+P29+P33+P45)/P55*1000</f>
        <v>633.37</v>
      </c>
      <c r="Q54" s="40" t="n">
        <f aca="false">(Q19+Q22+Q23+Q24+Q25+Q29+Q33+Q45)/Q55*1000</f>
        <v>600.27</v>
      </c>
      <c r="R54" s="40" t="n">
        <f aca="false">(R19+R22+R23+R24+R25+R29+R33+R45)/R55*1000</f>
        <v>929.77</v>
      </c>
      <c r="S54" s="40" t="n">
        <f aca="false">(S19+S22+S23+S24+S25+S29+S33+S45)/S55*1000</f>
        <v>943.16</v>
      </c>
      <c r="T54" s="40" t="n">
        <f aca="false">(T19+T22+T23+T24+T25+T29+T33+T45)/T55*1000-0.01</f>
        <v>642</v>
      </c>
      <c r="U54" s="40" t="n">
        <f aca="false">(U19+U22+U23+U24+U25+U29+U33+U45)/U55*1000</f>
        <v>600.23</v>
      </c>
      <c r="V54" s="40" t="n">
        <f aca="false">(V19+V22+V23+V24+V25+V29+V33+V45)/V55*1000</f>
        <v>937.3</v>
      </c>
      <c r="W54" s="40" t="n">
        <f aca="false">(W19+W22+W23+W24+W25+W29+W33+W45)/(W55)*1000+0.01</f>
        <v>940.59</v>
      </c>
      <c r="X54" s="40" t="n">
        <f aca="false">(X19+X22+X23+X24+X25+X29+X33+X45)/X55*1000</f>
        <v>608.7</v>
      </c>
      <c r="Y54" s="40" t="n">
        <f aca="false">(Y19+Y22+Y23+Y24+Y25+Y29+Y33+Y45)/Y55*1000</f>
        <v>600.36</v>
      </c>
      <c r="Z54" s="40" t="n">
        <f aca="false">(Z19+Z22+Z23+Z24+Z25+Z29+Z33+Z45)/Z55*1000-0.01</f>
        <v>915.68</v>
      </c>
      <c r="AA54" s="40" t="n">
        <f aca="false">(AA19+AA22+AA23+AA24+AA25+AA29+AA33+AA45)/(AA55)*1000-0.01</f>
        <v>948.6</v>
      </c>
    </row>
    <row r="55" s="24" customFormat="true" ht="36" hidden="false" customHeight="true" outlineLevel="0" collapsed="false">
      <c r="A55" s="20" t="s">
        <v>97</v>
      </c>
      <c r="B55" s="21" t="s">
        <v>98</v>
      </c>
      <c r="C55" s="22" t="s">
        <v>99</v>
      </c>
      <c r="D55" s="40" t="n">
        <f aca="false">H55+L55+P55</f>
        <v>76602.04</v>
      </c>
      <c r="E55" s="42" t="n">
        <f aca="false">I55+M55+Q55</f>
        <v>81496.24654</v>
      </c>
      <c r="F55" s="40" t="n">
        <f aca="false">J55+N55+R55</f>
        <v>120651.22</v>
      </c>
      <c r="G55" s="42" t="n">
        <f aca="false">K55+O55+S55</f>
        <v>84204.45731</v>
      </c>
      <c r="H55" s="40" t="n">
        <v>66378.92</v>
      </c>
      <c r="I55" s="42" t="n">
        <f aca="false">[4]Лист27!$C$144</f>
        <v>70264.85132</v>
      </c>
      <c r="J55" s="40" t="n">
        <v>110263</v>
      </c>
      <c r="K55" s="42" t="n">
        <f aca="false">'[2]Д.6 2025-2026'!F35</f>
        <v>73748.35426</v>
      </c>
      <c r="L55" s="40" t="n">
        <v>66.37</v>
      </c>
      <c r="M55" s="43" t="n">
        <f aca="false">[4]Лист27!$C$147</f>
        <v>147.4681</v>
      </c>
      <c r="N55" s="40" t="n">
        <v>62.07</v>
      </c>
      <c r="O55" s="42" t="n">
        <f aca="false">'[2]Д.6 2025-2026'!F37</f>
        <v>77.56762</v>
      </c>
      <c r="P55" s="40" t="n">
        <f aca="false">T55+X55</f>
        <v>10156.75</v>
      </c>
      <c r="Q55" s="42" t="n">
        <f aca="false">U55+Y55</f>
        <v>11083.92712</v>
      </c>
      <c r="R55" s="40" t="n">
        <f aca="false">V55+Z55</f>
        <v>10326.15</v>
      </c>
      <c r="S55" s="42" t="n">
        <f aca="false">W55+AA55</f>
        <v>10378.53543</v>
      </c>
      <c r="T55" s="40" t="n">
        <v>7523.29</v>
      </c>
      <c r="U55" s="42" t="n">
        <f aca="false">[4]Лист27!$C$141</f>
        <v>8159.03588</v>
      </c>
      <c r="V55" s="40" t="n">
        <v>6726.26</v>
      </c>
      <c r="W55" s="42" t="n">
        <f aca="false">'[2]Д.6 2025-2026'!F39</f>
        <v>7051.46518</v>
      </c>
      <c r="X55" s="40" t="n">
        <v>2633.46</v>
      </c>
      <c r="Y55" s="42" t="n">
        <f aca="false">[4]Лист27!$C$138</f>
        <v>2924.89124</v>
      </c>
      <c r="Z55" s="40" t="n">
        <v>3599.89</v>
      </c>
      <c r="AA55" s="42" t="n">
        <f aca="false">'[2]Д.6 2025-2026'!F41</f>
        <v>3327.07025</v>
      </c>
    </row>
    <row r="56" s="24" customFormat="true" ht="24" hidden="false" customHeight="true" outlineLevel="0" collapsed="false">
      <c r="A56" s="20" t="s">
        <v>100</v>
      </c>
      <c r="B56" s="21" t="s">
        <v>101</v>
      </c>
      <c r="C56" s="22" t="s">
        <v>99</v>
      </c>
      <c r="D56" s="40" t="n">
        <f aca="false">H56+L56+P56</f>
        <v>64461.55</v>
      </c>
      <c r="E56" s="42" t="n">
        <f aca="false">I56+M56+Q56</f>
        <v>71418.94</v>
      </c>
      <c r="F56" s="40" t="n">
        <f aca="false">J56+N56+R56</f>
        <v>38755.39</v>
      </c>
      <c r="G56" s="42" t="n">
        <f aca="false">K56+O56+S56</f>
        <v>55915.63101</v>
      </c>
      <c r="H56" s="40" t="n">
        <v>53264.94</v>
      </c>
      <c r="I56" s="42" t="n">
        <f aca="false">[4]Лист27!$C$61</f>
        <v>62590.79707</v>
      </c>
      <c r="J56" s="40" t="n">
        <v>33533</v>
      </c>
      <c r="K56" s="42" t="n">
        <f aca="false">30076.04836+20959.78084</f>
        <v>51035.8292</v>
      </c>
      <c r="L56" s="40" t="n">
        <v>80.44</v>
      </c>
      <c r="M56" s="43" t="n">
        <f aca="false">[4]Лист27!$C$62</f>
        <v>149.43912</v>
      </c>
      <c r="N56" s="40" t="n">
        <v>0</v>
      </c>
      <c r="O56" s="42" t="n">
        <v>0</v>
      </c>
      <c r="P56" s="40" t="n">
        <f aca="false">T56+X56</f>
        <v>11116.17</v>
      </c>
      <c r="Q56" s="42" t="n">
        <f aca="false">U56+Y56</f>
        <v>8678.70381</v>
      </c>
      <c r="R56" s="40" t="n">
        <f aca="false">V56+Z56</f>
        <v>5222.39</v>
      </c>
      <c r="S56" s="42" t="n">
        <f aca="false">W56+AA56</f>
        <v>4879.80181</v>
      </c>
      <c r="T56" s="40" t="n">
        <v>8578.68</v>
      </c>
      <c r="U56" s="42" t="n">
        <f aca="false">[4]Лист27!$C$60</f>
        <v>8638.06381</v>
      </c>
      <c r="V56" s="40" t="n">
        <v>5222.39</v>
      </c>
      <c r="W56" s="42" t="n">
        <v>4879.80181</v>
      </c>
      <c r="X56" s="40" t="n">
        <v>2537.49</v>
      </c>
      <c r="Y56" s="42" t="n">
        <f aca="false">[4]Лист27!$C$59</f>
        <v>40.64</v>
      </c>
      <c r="Z56" s="40" t="n">
        <v>0</v>
      </c>
      <c r="AA56" s="42" t="n">
        <v>0</v>
      </c>
    </row>
    <row r="57" s="47" customFormat="true" ht="26.4" hidden="false" customHeight="false" outlineLevel="0" collapsed="false">
      <c r="A57" s="44" t="s">
        <v>102</v>
      </c>
      <c r="B57" s="45" t="s">
        <v>103</v>
      </c>
      <c r="C57" s="39" t="s">
        <v>91</v>
      </c>
      <c r="D57" s="46" t="n">
        <f aca="false">D20/D56*1000</f>
        <v>1567.078</v>
      </c>
      <c r="E57" s="46" t="n">
        <f aca="false">E20/E56*1000</f>
        <v>1535.441</v>
      </c>
      <c r="F57" s="46" t="n">
        <f aca="false">F20/F56*1000</f>
        <v>1229.155</v>
      </c>
      <c r="G57" s="46" t="n">
        <f aca="false">G20/G56*1000</f>
        <v>1489.923</v>
      </c>
      <c r="H57" s="46" t="n">
        <f aca="false">H20/H56*1000</f>
        <v>1365.345</v>
      </c>
      <c r="I57" s="46" t="n">
        <f aca="false">I20/I56*1000</f>
        <v>1372.708</v>
      </c>
      <c r="J57" s="46" t="n">
        <f aca="false">F57</f>
        <v>1229.155</v>
      </c>
      <c r="K57" s="40" t="n">
        <f aca="false">K20/K56*1000</f>
        <v>1375.25</v>
      </c>
      <c r="L57" s="46" t="n">
        <v>2623.073</v>
      </c>
      <c r="M57" s="46" t="n">
        <f aca="false">M20/M56*1000-0.189</f>
        <v>2689.2</v>
      </c>
      <c r="N57" s="46" t="n">
        <v>0</v>
      </c>
      <c r="O57" s="46" t="n">
        <v>0</v>
      </c>
      <c r="P57" s="46" t="n">
        <v>2623.073</v>
      </c>
      <c r="Q57" s="46" t="n">
        <f aca="false">M57</f>
        <v>2689.2</v>
      </c>
      <c r="R57" s="46" t="n">
        <v>2689.2</v>
      </c>
      <c r="S57" s="46" t="n">
        <v>2689.2</v>
      </c>
      <c r="T57" s="46" t="n">
        <v>2623.073</v>
      </c>
      <c r="U57" s="40" t="n">
        <f aca="false">U20/U56*1000</f>
        <v>2689.2</v>
      </c>
      <c r="V57" s="40" t="n">
        <f aca="false">V20/V56*1000-0.01</f>
        <v>2689.2</v>
      </c>
      <c r="W57" s="40" t="n">
        <f aca="false">W20/W56*1000-0.01</f>
        <v>2689.2</v>
      </c>
      <c r="X57" s="46" t="n">
        <f aca="false">T57</f>
        <v>2623.073</v>
      </c>
      <c r="Y57" s="46" t="n">
        <f aca="false">U57</f>
        <v>2689.2</v>
      </c>
      <c r="Z57" s="46" t="n">
        <v>0</v>
      </c>
      <c r="AA57" s="46" t="n">
        <v>0</v>
      </c>
    </row>
    <row r="58" s="51" customFormat="true" ht="34.5" hidden="false" customHeight="true" outlineLevel="0" collapsed="false">
      <c r="A58" s="48" t="s">
        <v>104</v>
      </c>
      <c r="B58" s="49" t="s">
        <v>105</v>
      </c>
      <c r="C58" s="50" t="s">
        <v>99</v>
      </c>
      <c r="D58" s="40" t="n">
        <f aca="false">H58+L58+P58</f>
        <v>30048.78</v>
      </c>
      <c r="E58" s="42" t="n">
        <f aca="false">I58+M58+Q58</f>
        <v>25944.0336</v>
      </c>
      <c r="F58" s="40" t="n">
        <f aca="false">J58+N58+R58</f>
        <v>98850.64</v>
      </c>
      <c r="G58" s="42" t="n">
        <f aca="false">K58+O58+S58</f>
        <v>34208.27524</v>
      </c>
      <c r="H58" s="40" t="n">
        <v>28552.83</v>
      </c>
      <c r="I58" s="42" t="n">
        <f aca="false">[4]Лист27!$C$102+[4]Лист27!$C$105</f>
        <v>21393.05454</v>
      </c>
      <c r="J58" s="40" t="n">
        <v>92295</v>
      </c>
      <c r="K58" s="42" t="n">
        <v>27233.08493</v>
      </c>
      <c r="L58" s="40" t="n">
        <v>0</v>
      </c>
      <c r="M58" s="42" t="n">
        <f aca="false">[4]Лист27!$C$109+0</f>
        <v>27.63562</v>
      </c>
      <c r="N58" s="40" t="n">
        <v>70.37</v>
      </c>
      <c r="O58" s="42" t="n">
        <v>87.94515</v>
      </c>
      <c r="P58" s="40" t="n">
        <f aca="false">T58+X58</f>
        <v>1495.95</v>
      </c>
      <c r="Q58" s="43" t="n">
        <f aca="false">U58+Y58</f>
        <v>4523.34344</v>
      </c>
      <c r="R58" s="40" t="n">
        <f aca="false">V58+Z58</f>
        <v>6485.27</v>
      </c>
      <c r="S58" s="42" t="n">
        <f aca="false">W58+AA58</f>
        <v>6887.24516</v>
      </c>
      <c r="T58" s="40" t="n">
        <v>809.38</v>
      </c>
      <c r="U58" s="42" t="n">
        <f aca="false">[4]Лист27!$C$95+[4]Лист27!$C$98</f>
        <v>1077.45344</v>
      </c>
      <c r="V58" s="46" t="n">
        <v>2403.76</v>
      </c>
      <c r="W58" s="42" t="n">
        <v>3115.05667</v>
      </c>
      <c r="X58" s="40" t="n">
        <v>686.57</v>
      </c>
      <c r="Y58" s="40" t="n">
        <f aca="false">[4]Лист27!$C$88+[4]Лист27!$C$91</f>
        <v>3445.89</v>
      </c>
      <c r="Z58" s="40" t="n">
        <v>4081.51</v>
      </c>
      <c r="AA58" s="42" t="n">
        <v>3772.18849</v>
      </c>
    </row>
    <row r="59" s="24" customFormat="true" ht="62.25" hidden="false" customHeight="true" outlineLevel="0" collapsed="false">
      <c r="A59" s="20" t="s">
        <v>106</v>
      </c>
      <c r="B59" s="21" t="s">
        <v>107</v>
      </c>
      <c r="C59" s="39" t="s">
        <v>91</v>
      </c>
      <c r="D59" s="40" t="n">
        <f aca="false">(D43-D20)/D58*1000</f>
        <v>2883.44</v>
      </c>
      <c r="E59" s="40" t="n">
        <f aca="false">(E43-E20)/E58*1000</f>
        <v>3149.58</v>
      </c>
      <c r="F59" s="40" t="n">
        <f aca="false">(F43-F20)/F58*1000</f>
        <v>1338.25</v>
      </c>
      <c r="G59" s="40" t="n">
        <f aca="false">(G43-G20)/G58*1000</f>
        <v>3396.46</v>
      </c>
      <c r="H59" s="40" t="n">
        <f aca="false">(H43-H20)/H58*1000</f>
        <v>2739.55</v>
      </c>
      <c r="I59" s="40" t="n">
        <f aca="false">(I43-I20)/I58*1000</f>
        <v>3180.17</v>
      </c>
      <c r="J59" s="40" t="n">
        <f aca="false">(J43-J20)/J58*1000</f>
        <v>1197.14</v>
      </c>
      <c r="K59" s="40" t="n">
        <f aca="false">(K43-K20-K21)/K58*1000</f>
        <v>3202.81</v>
      </c>
      <c r="L59" s="40" t="n">
        <v>0</v>
      </c>
      <c r="M59" s="40" t="n">
        <f aca="false">(M43-M20)/M58*1000</f>
        <v>5330.08</v>
      </c>
      <c r="N59" s="40" t="n">
        <f aca="false">(N43-N20)/N58*1000</f>
        <v>2789.54</v>
      </c>
      <c r="O59" s="40" t="n">
        <f aca="false">(O43-O20-O21)/O58*1000</f>
        <v>2633.46</v>
      </c>
      <c r="P59" s="40" t="n">
        <v>0</v>
      </c>
      <c r="Q59" s="40" t="n">
        <v>0</v>
      </c>
      <c r="R59" s="40" t="n">
        <f aca="false">(R43-R20)/R58*1000</f>
        <v>2658.7</v>
      </c>
      <c r="S59" s="40" t="n">
        <f aca="false">(S43-S20)/S58*1000</f>
        <v>2805.42</v>
      </c>
      <c r="T59" s="40" t="n">
        <f aca="false">(T43-T20)/T58*1000</f>
        <v>6779.26</v>
      </c>
      <c r="U59" s="40" t="n">
        <f aca="false">(U43-U20)/U58*1000</f>
        <v>5467.52</v>
      </c>
      <c r="V59" s="40" t="n">
        <f aca="false">(V43-V20)/V58*1000</f>
        <v>4248.84</v>
      </c>
      <c r="W59" s="40" t="n">
        <f aca="false">(W43-W20-W21)/W58*1000</f>
        <v>3704.81</v>
      </c>
      <c r="X59" s="40" t="n">
        <f aca="false">(X43-X20)/X58*1000</f>
        <v>4196.22</v>
      </c>
      <c r="Y59" s="40" t="n">
        <f aca="false">(Y43-Y20)/Y58*1000</f>
        <v>2217.42</v>
      </c>
      <c r="Z59" s="40" t="n">
        <f aca="false">(Z43-Z20)/Z58*1000</f>
        <v>2789.9</v>
      </c>
      <c r="AA59" s="40" t="n">
        <f aca="false">(AA43-AA20-AA21)/AA58*1000</f>
        <v>3229.64</v>
      </c>
    </row>
    <row r="61" customFormat="false" ht="13.2" hidden="false" customHeight="false" outlineLevel="0" collapsed="false">
      <c r="A61" s="52" t="s">
        <v>108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</row>
    <row r="62" customFormat="false" ht="13.2" hidden="false" customHeight="false" outlineLevel="0" collapsed="false">
      <c r="A62" s="53" t="s">
        <v>109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</row>
    <row r="63" customFormat="false" ht="13.2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</row>
    <row r="64" customFormat="false" ht="25.5" hidden="false" customHeight="true" outlineLevel="0" collapsed="false">
      <c r="B64" s="54" t="s">
        <v>110</v>
      </c>
      <c r="C64" s="54"/>
      <c r="D64" s="54"/>
      <c r="E64" s="54"/>
      <c r="G64" s="55"/>
      <c r="H64" s="55"/>
      <c r="I64" s="55"/>
      <c r="K64" s="0" t="s">
        <v>111</v>
      </c>
    </row>
    <row r="65" customFormat="false" ht="13.2" hidden="true" customHeight="false" outlineLevel="0" collapsed="false">
      <c r="C65" s="0"/>
      <c r="D65" s="56" t="s">
        <v>112</v>
      </c>
      <c r="E65" s="56"/>
      <c r="G65" s="57" t="s">
        <v>113</v>
      </c>
      <c r="H65" s="57"/>
      <c r="I65" s="57"/>
    </row>
  </sheetData>
  <mergeCells count="24">
    <mergeCell ref="X1:AA1"/>
    <mergeCell ref="W2:AA2"/>
    <mergeCell ref="W3:AA3"/>
    <mergeCell ref="W4:AA4"/>
    <mergeCell ref="W5:AA5"/>
    <mergeCell ref="A7:AA7"/>
    <mergeCell ref="A8:AA8"/>
    <mergeCell ref="A9:AA9"/>
    <mergeCell ref="A10:AA10"/>
    <mergeCell ref="A12:A14"/>
    <mergeCell ref="B12:B14"/>
    <mergeCell ref="C12:C14"/>
    <mergeCell ref="D12:G13"/>
    <mergeCell ref="H12:K13"/>
    <mergeCell ref="L12:O13"/>
    <mergeCell ref="P12:S13"/>
    <mergeCell ref="T12:AA12"/>
    <mergeCell ref="T13:W13"/>
    <mergeCell ref="X13:AA13"/>
    <mergeCell ref="A61:AA61"/>
    <mergeCell ref="B64:E64"/>
    <mergeCell ref="G64:I64"/>
    <mergeCell ref="D65:E65"/>
    <mergeCell ref="G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50" activeCellId="0" sqref="G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58" width="72.55"/>
    <col collapsed="false" customWidth="true" hidden="false" outlineLevel="0" max="3" min="3" style="59" width="15.32"/>
    <col collapsed="false" customWidth="true" hidden="false" outlineLevel="0" max="4" min="4" style="60" width="19.43"/>
    <col collapsed="false" customWidth="true" hidden="false" outlineLevel="0" max="5" min="5" style="0" width="16.99"/>
    <col collapsed="false" customWidth="true" hidden="false" outlineLevel="0" max="6" min="6" style="0" width="15.1"/>
    <col collapsed="false" customWidth="true" hidden="false" outlineLevel="0" max="7" min="7" style="60" width="17.66"/>
    <col collapsed="false" customWidth="true" hidden="true" outlineLevel="0" max="9" min="9" style="0" width="18.33"/>
    <col collapsed="false" customWidth="true" hidden="true" outlineLevel="0" max="10" min="10" style="0" width="13.66"/>
    <col collapsed="false" customWidth="true" hidden="true" outlineLevel="0" max="11" min="11" style="0" width="13.43"/>
    <col collapsed="false" customWidth="true" hidden="true" outlineLevel="0" max="12" min="12" style="0" width="12.1"/>
    <col collapsed="false" customWidth="false" hidden="true" outlineLevel="0" max="13" min="13" style="0" width="9.06"/>
  </cols>
  <sheetData>
    <row r="1" customFormat="false" ht="13.2" hidden="false" customHeight="false" outlineLevel="0" collapsed="false">
      <c r="C1" s="0"/>
      <c r="D1" s="3" t="s">
        <v>114</v>
      </c>
      <c r="E1" s="3"/>
      <c r="F1" s="3"/>
      <c r="G1" s="3"/>
    </row>
    <row r="2" customFormat="false" ht="13.2" hidden="false" customHeight="true" outlineLevel="0" collapsed="false">
      <c r="C2" s="4" t="s">
        <v>1</v>
      </c>
      <c r="D2" s="4"/>
      <c r="E2" s="4"/>
      <c r="F2" s="4"/>
      <c r="G2" s="4"/>
    </row>
    <row r="3" customFormat="false" ht="13.2" hidden="false" customHeight="true" outlineLevel="0" collapsed="false">
      <c r="C3" s="4" t="s">
        <v>2</v>
      </c>
      <c r="D3" s="4"/>
      <c r="E3" s="4"/>
      <c r="F3" s="4"/>
      <c r="G3" s="4"/>
    </row>
    <row r="4" customFormat="false" ht="13.2" hidden="false" customHeight="true" outlineLevel="0" collapsed="false">
      <c r="C4" s="4" t="s">
        <v>115</v>
      </c>
      <c r="D4" s="4"/>
      <c r="E4" s="4"/>
      <c r="F4" s="4"/>
      <c r="G4" s="4"/>
    </row>
    <row r="5" customFormat="false" ht="13.2" hidden="false" customHeight="true" outlineLevel="0" collapsed="false">
      <c r="C5" s="4"/>
      <c r="D5" s="4"/>
      <c r="E5" s="4"/>
      <c r="F5" s="4"/>
      <c r="G5" s="4"/>
    </row>
    <row r="6" customFormat="false" ht="13.2" hidden="false" customHeight="false" outlineLevel="0" collapsed="false">
      <c r="C6" s="6"/>
      <c r="D6" s="6"/>
      <c r="E6" s="6"/>
      <c r="F6" s="6"/>
      <c r="G6" s="6"/>
    </row>
    <row r="7" customFormat="false" ht="13.2" hidden="false" customHeight="false" outlineLevel="0" collapsed="false">
      <c r="D7" s="61"/>
      <c r="E7" s="61"/>
      <c r="F7" s="61"/>
      <c r="G7" s="61"/>
    </row>
    <row r="8" customFormat="false" ht="13.2" hidden="false" customHeight="false" outlineLevel="0" collapsed="false">
      <c r="A8" s="7" t="s">
        <v>116</v>
      </c>
      <c r="B8" s="7"/>
      <c r="C8" s="7"/>
      <c r="D8" s="7"/>
      <c r="E8" s="7"/>
      <c r="F8" s="7"/>
      <c r="G8" s="7"/>
    </row>
    <row r="9" customFormat="false" ht="13.2" hidden="false" customHeight="false" outlineLevel="0" collapsed="false">
      <c r="A9" s="7" t="s">
        <v>117</v>
      </c>
      <c r="B9" s="7"/>
      <c r="C9" s="7"/>
      <c r="D9" s="7"/>
      <c r="E9" s="7"/>
      <c r="F9" s="7"/>
      <c r="G9" s="7"/>
    </row>
    <row r="10" customFormat="false" ht="13.2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3.2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3.2" hidden="false" customHeight="true" outlineLevel="0" collapsed="false">
      <c r="D12" s="62" t="s">
        <v>8</v>
      </c>
      <c r="E12" s="62"/>
      <c r="F12" s="62"/>
      <c r="G12" s="62"/>
    </row>
    <row r="13" customFormat="false" ht="13.2" hidden="false" customHeight="true" outlineLevel="0" collapsed="false">
      <c r="A13" s="13" t="s">
        <v>9</v>
      </c>
      <c r="B13" s="14" t="s">
        <v>10</v>
      </c>
      <c r="C13" s="14" t="s">
        <v>11</v>
      </c>
      <c r="D13" s="15" t="s">
        <v>118</v>
      </c>
      <c r="E13" s="15"/>
      <c r="F13" s="15"/>
      <c r="G13" s="15"/>
    </row>
    <row r="14" customFormat="false" ht="39.6" hidden="false" customHeight="false" outlineLevel="0" collapsed="false">
      <c r="A14" s="13"/>
      <c r="B14" s="14"/>
      <c r="C14" s="14"/>
      <c r="D14" s="16" t="s">
        <v>119</v>
      </c>
      <c r="E14" s="16" t="s">
        <v>120</v>
      </c>
      <c r="F14" s="14" t="s">
        <v>121</v>
      </c>
      <c r="G14" s="35" t="s">
        <v>122</v>
      </c>
    </row>
    <row r="15" s="19" customFormat="true" ht="13.2" hidden="false" customHeight="false" outlineLevel="0" collapsed="false">
      <c r="A15" s="17" t="n">
        <v>1</v>
      </c>
      <c r="B15" s="14" t="n">
        <v>2</v>
      </c>
      <c r="C15" s="63" t="n">
        <v>3</v>
      </c>
      <c r="D15" s="64" t="n">
        <v>4</v>
      </c>
      <c r="E15" s="18" t="n">
        <v>5</v>
      </c>
      <c r="F15" s="18" t="n">
        <v>6</v>
      </c>
      <c r="G15" s="64" t="n">
        <v>7</v>
      </c>
    </row>
    <row r="16" s="24" customFormat="true" ht="13.2" hidden="false" customHeight="false" outlineLevel="0" collapsed="false">
      <c r="A16" s="20" t="s">
        <v>23</v>
      </c>
      <c r="B16" s="21" t="s">
        <v>123</v>
      </c>
      <c r="C16" s="65" t="s">
        <v>124</v>
      </c>
      <c r="D16" s="23" t="n">
        <f aca="false">D17+D22+D23+D27</f>
        <v>35867</v>
      </c>
      <c r="E16" s="23" t="n">
        <f aca="false">E17+E22+E23+E27</f>
        <v>41384.5</v>
      </c>
      <c r="F16" s="23" t="n">
        <f aca="false">F17+F22+F23+F27</f>
        <v>21501.4</v>
      </c>
      <c r="G16" s="23" t="n">
        <f aca="false">G17+G22+G23+G27</f>
        <v>52837.3</v>
      </c>
    </row>
    <row r="17" customFormat="false" ht="13.2" hidden="false" customHeight="false" outlineLevel="0" collapsed="false">
      <c r="A17" s="17" t="s">
        <v>26</v>
      </c>
      <c r="B17" s="25" t="s">
        <v>125</v>
      </c>
      <c r="C17" s="14" t="s">
        <v>25</v>
      </c>
      <c r="D17" s="26" t="n">
        <f aca="false">D18+D19+D20+D21</f>
        <v>14974</v>
      </c>
      <c r="E17" s="26" t="n">
        <f aca="false">E18+E19+E20+E21</f>
        <v>20980.3</v>
      </c>
      <c r="F17" s="26" t="n">
        <f aca="false">F18+F19+F20+F21</f>
        <v>12708.4</v>
      </c>
      <c r="G17" s="26" t="n">
        <f aca="false">G18+G19+G20+G21</f>
        <v>24891.6</v>
      </c>
    </row>
    <row r="18" customFormat="false" ht="13.2" hidden="false" customHeight="false" outlineLevel="0" collapsed="false">
      <c r="A18" s="17" t="s">
        <v>28</v>
      </c>
      <c r="B18" s="27" t="s">
        <v>31</v>
      </c>
      <c r="C18" s="14" t="s">
        <v>25</v>
      </c>
      <c r="D18" s="26" t="n">
        <v>12448</v>
      </c>
      <c r="E18" s="26" t="n">
        <f aca="false">[2]Лист1!K244</f>
        <v>18482.6</v>
      </c>
      <c r="F18" s="26" t="n">
        <f aca="false">(8112838.43+1893581.49+1013443.59+17473.99)/1000</f>
        <v>11037.3</v>
      </c>
      <c r="G18" s="26" t="n">
        <f aca="false">[3]Лист3!$D$61/1000</f>
        <v>19622.6</v>
      </c>
    </row>
    <row r="19" customFormat="false" ht="13.2" hidden="false" customHeight="false" outlineLevel="0" collapsed="false">
      <c r="A19" s="17" t="s">
        <v>30</v>
      </c>
      <c r="B19" s="27" t="s">
        <v>126</v>
      </c>
      <c r="C19" s="14" t="s">
        <v>25</v>
      </c>
      <c r="D19" s="26" t="n">
        <v>0</v>
      </c>
      <c r="E19" s="26" t="n">
        <v>0</v>
      </c>
      <c r="F19" s="26" t="n">
        <v>0</v>
      </c>
      <c r="G19" s="26" t="n">
        <v>0</v>
      </c>
    </row>
    <row r="20" customFormat="false" ht="13.2" hidden="false" customHeight="false" outlineLevel="0" collapsed="false">
      <c r="A20" s="17" t="s">
        <v>32</v>
      </c>
      <c r="B20" s="27" t="s">
        <v>37</v>
      </c>
      <c r="C20" s="14" t="s">
        <v>25</v>
      </c>
      <c r="D20" s="26" t="n">
        <v>221</v>
      </c>
      <c r="E20" s="26" t="n">
        <f aca="false">[2]Лист1!K245</f>
        <v>199.3</v>
      </c>
      <c r="F20" s="26" t="n">
        <f aca="false">(886285.12+43510.81+23286.96+401.52)/1000</f>
        <v>953.5</v>
      </c>
      <c r="G20" s="26" t="n">
        <f aca="false">[3]Лист3!$D$64/1000</f>
        <v>456.8</v>
      </c>
    </row>
    <row r="21" customFormat="false" ht="13.2" hidden="false" customHeight="false" outlineLevel="0" collapsed="false">
      <c r="A21" s="17" t="s">
        <v>34</v>
      </c>
      <c r="B21" s="27" t="s">
        <v>39</v>
      </c>
      <c r="C21" s="14" t="s">
        <v>25</v>
      </c>
      <c r="D21" s="26" t="n">
        <v>2305</v>
      </c>
      <c r="E21" s="26" t="n">
        <f aca="false">[2]Лист1!K249</f>
        <v>2298.4</v>
      </c>
      <c r="F21" s="26" t="n">
        <f aca="false">(229701.21+116499.46+62350.44+1075.06+122495.96+120066.6+64259.56+1107.98)/1000</f>
        <v>717.6</v>
      </c>
      <c r="G21" s="26" t="n">
        <f aca="false">([3]Лист3!$D$65+[3]Лист3!$D$70)/1000</f>
        <v>4812.2</v>
      </c>
    </row>
    <row r="22" s="30" customFormat="true" ht="13.2" hidden="false" customHeight="false" outlineLevel="0" collapsed="false">
      <c r="A22" s="29" t="s">
        <v>40</v>
      </c>
      <c r="B22" s="25" t="s">
        <v>41</v>
      </c>
      <c r="C22" s="16" t="s">
        <v>25</v>
      </c>
      <c r="D22" s="28" t="n">
        <v>6779</v>
      </c>
      <c r="E22" s="28" t="n">
        <f aca="false">[2]Лист1!K246</f>
        <v>7513</v>
      </c>
      <c r="F22" s="28" t="n">
        <f aca="false">(3833369.94+656754.04+351494.34+6060.53)/1000</f>
        <v>4847.7</v>
      </c>
      <c r="G22" s="28" t="n">
        <f aca="false">[3]Лист3!$D$66/1000</f>
        <v>8245.4</v>
      </c>
    </row>
    <row r="23" s="30" customFormat="true" ht="13.2" hidden="false" customHeight="false" outlineLevel="0" collapsed="false">
      <c r="A23" s="29" t="s">
        <v>42</v>
      </c>
      <c r="B23" s="25" t="s">
        <v>127</v>
      </c>
      <c r="C23" s="16" t="s">
        <v>25</v>
      </c>
      <c r="D23" s="28" t="n">
        <f aca="false">D24+D25+D26</f>
        <v>9499</v>
      </c>
      <c r="E23" s="28" t="n">
        <f aca="false">E24+E25+E26</f>
        <v>8239.9</v>
      </c>
      <c r="F23" s="28" t="n">
        <f aca="false">F24+F25+F26</f>
        <v>3097.4</v>
      </c>
      <c r="G23" s="28" t="n">
        <f aca="false">G24+G25+G26</f>
        <v>15894.4</v>
      </c>
    </row>
    <row r="24" customFormat="false" ht="13.2" hidden="false" customHeight="false" outlineLevel="0" collapsed="false">
      <c r="A24" s="17" t="s">
        <v>44</v>
      </c>
      <c r="B24" s="25" t="s">
        <v>45</v>
      </c>
      <c r="C24" s="14" t="s">
        <v>25</v>
      </c>
      <c r="D24" s="26" t="n">
        <v>1477</v>
      </c>
      <c r="E24" s="26" t="n">
        <f aca="false">[2]Лист1!K247</f>
        <v>1637.9</v>
      </c>
      <c r="F24" s="26" t="n">
        <f aca="false">(843341.39+144485.89+77328.75+1333.32)/1000</f>
        <v>1066.5</v>
      </c>
      <c r="G24" s="26" t="n">
        <f aca="false">[3]Лист3!$D$68/1000</f>
        <v>1814</v>
      </c>
    </row>
    <row r="25" customFormat="false" ht="13.2" hidden="false" customHeight="false" outlineLevel="0" collapsed="false">
      <c r="A25" s="17" t="s">
        <v>46</v>
      </c>
      <c r="B25" s="25" t="s">
        <v>47</v>
      </c>
      <c r="C25" s="14" t="s">
        <v>25</v>
      </c>
      <c r="D25" s="26" t="n">
        <v>4583</v>
      </c>
      <c r="E25" s="26" t="n">
        <f aca="false">[2]Лист1!K248</f>
        <v>5660.4</v>
      </c>
      <c r="F25" s="26" t="n">
        <f aca="false">(1204598.99+243601.8+130375.53+2247.96)/1000</f>
        <v>1580.8</v>
      </c>
      <c r="G25" s="26" t="n">
        <f aca="false">[3]Лист3!$D$69/1000</f>
        <v>13138.8</v>
      </c>
    </row>
    <row r="26" customFormat="false" ht="13.2" hidden="false" customHeight="false" outlineLevel="0" collapsed="false">
      <c r="A26" s="17" t="s">
        <v>48</v>
      </c>
      <c r="B26" s="25" t="s">
        <v>49</v>
      </c>
      <c r="C26" s="14" t="s">
        <v>25</v>
      </c>
      <c r="D26" s="26" t="n">
        <v>3439</v>
      </c>
      <c r="E26" s="26" t="n">
        <f aca="false">[2]Лист1!K250</f>
        <v>941.6</v>
      </c>
      <c r="F26" s="26" t="n">
        <f aca="false">(35792.19+268277.35+143581.86+2475.67)/1000</f>
        <v>450.1</v>
      </c>
      <c r="G26" s="26" t="n">
        <f aca="false">[3]Лист3!$D$71/1000</f>
        <v>941.6</v>
      </c>
    </row>
    <row r="27" s="30" customFormat="true" ht="13.2" hidden="false" customHeight="false" outlineLevel="0" collapsed="false">
      <c r="A27" s="29" t="s">
        <v>50</v>
      </c>
      <c r="B27" s="25" t="s">
        <v>128</v>
      </c>
      <c r="C27" s="16" t="s">
        <v>25</v>
      </c>
      <c r="D27" s="28" t="n">
        <f aca="false">D28+D29+D30</f>
        <v>4615</v>
      </c>
      <c r="E27" s="28" t="n">
        <f aca="false">E28+E29+E30</f>
        <v>4651.3</v>
      </c>
      <c r="F27" s="28" t="n">
        <f aca="false">F28+F29+F30</f>
        <v>847.9</v>
      </c>
      <c r="G27" s="28" t="n">
        <f aca="false">G28+G29+G30</f>
        <v>3805.9</v>
      </c>
    </row>
    <row r="28" customFormat="false" ht="13.2" hidden="false" customHeight="false" outlineLevel="0" collapsed="false">
      <c r="A28" s="17" t="s">
        <v>52</v>
      </c>
      <c r="B28" s="25" t="s">
        <v>53</v>
      </c>
      <c r="C28" s="14" t="s">
        <v>25</v>
      </c>
      <c r="D28" s="26" t="n">
        <v>1468</v>
      </c>
      <c r="E28" s="26" t="n">
        <f aca="false">[2]Лист1!K252</f>
        <v>1773.2</v>
      </c>
      <c r="F28" s="26" t="n">
        <f aca="false">(199970.92+102289.88+54745.48+943.93)/1000</f>
        <v>358</v>
      </c>
      <c r="G28" s="26" t="n">
        <f aca="false">[3]Лист3!$D$74/1000</f>
        <v>1613.5</v>
      </c>
    </row>
    <row r="29" customFormat="false" ht="13.2" hidden="false" customHeight="false" outlineLevel="0" collapsed="false">
      <c r="A29" s="17" t="s">
        <v>54</v>
      </c>
      <c r="B29" s="27" t="s">
        <v>45</v>
      </c>
      <c r="C29" s="14" t="s">
        <v>25</v>
      </c>
      <c r="D29" s="26" t="n">
        <v>323</v>
      </c>
      <c r="E29" s="26" t="n">
        <f aca="false">[2]Лист1!K253</f>
        <v>388.9</v>
      </c>
      <c r="F29" s="26" t="n">
        <f aca="false">(43993.61+22503.77+12044.01+207.67)/1000</f>
        <v>78.7</v>
      </c>
      <c r="G29" s="26" t="n">
        <f aca="false">[3]Лист3!$D$75/1000</f>
        <v>355</v>
      </c>
    </row>
    <row r="30" customFormat="false" ht="13.2" hidden="false" customHeight="false" outlineLevel="0" collapsed="false">
      <c r="A30" s="17" t="s">
        <v>55</v>
      </c>
      <c r="B30" s="27" t="s">
        <v>56</v>
      </c>
      <c r="C30" s="14" t="s">
        <v>25</v>
      </c>
      <c r="D30" s="26" t="n">
        <v>2824</v>
      </c>
      <c r="E30" s="26" t="n">
        <f aca="false">[2]Лист1!K254</f>
        <v>2489.2</v>
      </c>
      <c r="F30" s="26" t="n">
        <f aca="false">(6308.62+15882.07+264.86+3492.45+37907.59+106306.65+280841.91-102289.88-22503.77+150306.42-54745.48-12044.01+2591.62-943.93-207.67)/1000</f>
        <v>411.2</v>
      </c>
      <c r="G30" s="26" t="n">
        <f aca="false">([3]Лист3!$D$76+[3]Лист3!$D$77+[3]Лист3!$D$78+[3]Лист3!$D$79+[3]Лист3!$D$80+[3]Лист3!$D$81)/1000</f>
        <v>1837.4</v>
      </c>
    </row>
    <row r="31" s="24" customFormat="true" ht="13.2" hidden="false" customHeight="false" outlineLevel="0" collapsed="false">
      <c r="A31" s="20" t="s">
        <v>57</v>
      </c>
      <c r="B31" s="21" t="s">
        <v>58</v>
      </c>
      <c r="C31" s="22" t="s">
        <v>25</v>
      </c>
      <c r="D31" s="23" t="n">
        <f aca="false">D32+D33+D34</f>
        <v>2397</v>
      </c>
      <c r="E31" s="23" t="n">
        <f aca="false">E32+E33+E34</f>
        <v>3521.6</v>
      </c>
      <c r="F31" s="23" t="n">
        <f aca="false">F32+F33+F34</f>
        <v>653.4</v>
      </c>
      <c r="G31" s="23" t="n">
        <f aca="false">G32+G33+G34</f>
        <v>2807.3</v>
      </c>
    </row>
    <row r="32" customFormat="false" ht="13.2" hidden="false" customHeight="false" outlineLevel="0" collapsed="false">
      <c r="A32" s="17" t="s">
        <v>59</v>
      </c>
      <c r="B32" s="27" t="s">
        <v>53</v>
      </c>
      <c r="C32" s="14" t="s">
        <v>25</v>
      </c>
      <c r="D32" s="26" t="n">
        <v>1628</v>
      </c>
      <c r="E32" s="26" t="n">
        <f aca="false">[2]Лист1!K256</f>
        <v>2454.4</v>
      </c>
      <c r="F32" s="26" t="n">
        <f aca="false">(276133.86+139853.65+74849.58+1290.57)/1000</f>
        <v>492.1</v>
      </c>
      <c r="G32" s="26" t="n">
        <f aca="false">[3]Лист3!$D$83/1000</f>
        <v>1995.6</v>
      </c>
    </row>
    <row r="33" customFormat="false" ht="13.2" hidden="false" customHeight="false" outlineLevel="0" collapsed="false">
      <c r="A33" s="17" t="s">
        <v>60</v>
      </c>
      <c r="B33" s="27" t="s">
        <v>45</v>
      </c>
      <c r="C33" s="14" t="s">
        <v>25</v>
      </c>
      <c r="D33" s="26" t="n">
        <v>355</v>
      </c>
      <c r="E33" s="26" t="n">
        <f aca="false">[2]Лист1!K257</f>
        <v>525.3</v>
      </c>
      <c r="F33" s="26" t="n">
        <f aca="false">(60749.46+30767.8+16466.91+283.93)/1000</f>
        <v>108.3</v>
      </c>
      <c r="G33" s="26" t="n">
        <f aca="false">[3]Лист3!$D$84/1000</f>
        <v>439</v>
      </c>
    </row>
    <row r="34" customFormat="false" ht="13.2" hidden="false" customHeight="false" outlineLevel="0" collapsed="false">
      <c r="A34" s="17" t="s">
        <v>61</v>
      </c>
      <c r="B34" s="27" t="s">
        <v>56</v>
      </c>
      <c r="C34" s="14" t="s">
        <v>25</v>
      </c>
      <c r="D34" s="26" t="n">
        <v>414</v>
      </c>
      <c r="E34" s="26" t="n">
        <f aca="false">[2]Лист1!K258</f>
        <v>541.9</v>
      </c>
      <c r="F34" s="26" t="n">
        <f aca="false">(1251.94+97.84+3296.84+7855.86+10022.14+134.5+4103.36+15515.94+71.98+2196.11+8304.12+1.24+37.87+143.18)/1000</f>
        <v>53</v>
      </c>
      <c r="G34" s="26" t="n">
        <f aca="false">([3]Лист3!$D$85+[3]Лист3!$D$86+[3]Лист3!$D$88+[3]Лист3!$D$89)/1000</f>
        <v>372.7</v>
      </c>
    </row>
    <row r="35" s="24" customFormat="true" ht="13.2" hidden="false" customHeight="false" outlineLevel="0" collapsed="false">
      <c r="A35" s="20" t="s">
        <v>62</v>
      </c>
      <c r="B35" s="21" t="s">
        <v>63</v>
      </c>
      <c r="C35" s="22" t="s">
        <v>25</v>
      </c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13.2" hidden="false" customHeight="false" outlineLevel="0" collapsed="false">
      <c r="A36" s="29" t="s">
        <v>64</v>
      </c>
      <c r="B36" s="27" t="s">
        <v>53</v>
      </c>
      <c r="C36" s="14" t="s">
        <v>25</v>
      </c>
      <c r="D36" s="26" t="n">
        <v>0</v>
      </c>
      <c r="E36" s="26" t="n">
        <v>0</v>
      </c>
      <c r="F36" s="26" t="n">
        <v>0</v>
      </c>
      <c r="G36" s="26" t="n">
        <v>0</v>
      </c>
    </row>
    <row r="37" customFormat="false" ht="13.2" hidden="false" customHeight="false" outlineLevel="0" collapsed="false">
      <c r="A37" s="29" t="s">
        <v>65</v>
      </c>
      <c r="B37" s="27" t="s">
        <v>45</v>
      </c>
      <c r="C37" s="14" t="s">
        <v>25</v>
      </c>
      <c r="D37" s="26" t="n">
        <v>0</v>
      </c>
      <c r="E37" s="26" t="n">
        <v>0</v>
      </c>
      <c r="F37" s="26" t="n">
        <v>0</v>
      </c>
      <c r="G37" s="26" t="n">
        <v>0</v>
      </c>
    </row>
    <row r="38" customFormat="false" ht="13.2" hidden="false" customHeight="false" outlineLevel="0" collapsed="false">
      <c r="A38" s="29" t="s">
        <v>66</v>
      </c>
      <c r="B38" s="27" t="s">
        <v>56</v>
      </c>
      <c r="C38" s="14" t="s">
        <v>25</v>
      </c>
      <c r="D38" s="26" t="n">
        <v>0</v>
      </c>
      <c r="E38" s="26" t="n">
        <v>0</v>
      </c>
      <c r="F38" s="26" t="n">
        <v>0</v>
      </c>
      <c r="G38" s="26" t="n">
        <v>0</v>
      </c>
    </row>
    <row r="39" s="24" customFormat="true" ht="13.2" hidden="false" customHeight="false" outlineLevel="0" collapsed="false">
      <c r="A39" s="20" t="s">
        <v>67</v>
      </c>
      <c r="B39" s="21" t="s">
        <v>129</v>
      </c>
      <c r="C39" s="22" t="s">
        <v>25</v>
      </c>
      <c r="D39" s="23" t="n">
        <v>0</v>
      </c>
      <c r="E39" s="23" t="n">
        <v>0</v>
      </c>
      <c r="F39" s="23" t="n">
        <v>0</v>
      </c>
      <c r="G39" s="23" t="n">
        <v>0</v>
      </c>
    </row>
    <row r="40" s="24" customFormat="true" ht="13.2" hidden="false" customHeight="false" outlineLevel="0" collapsed="false">
      <c r="A40" s="20" t="s">
        <v>69</v>
      </c>
      <c r="B40" s="21" t="s">
        <v>130</v>
      </c>
      <c r="C40" s="22" t="s">
        <v>25</v>
      </c>
      <c r="D40" s="23" t="n">
        <v>0</v>
      </c>
      <c r="E40" s="23" t="n">
        <v>0</v>
      </c>
      <c r="F40" s="23" t="n">
        <v>0</v>
      </c>
      <c r="G40" s="23" t="n">
        <v>0</v>
      </c>
    </row>
    <row r="41" s="24" customFormat="true" ht="13.2" hidden="false" customHeight="false" outlineLevel="0" collapsed="false">
      <c r="A41" s="20" t="s">
        <v>71</v>
      </c>
      <c r="B41" s="21" t="s">
        <v>131</v>
      </c>
      <c r="C41" s="22" t="s">
        <v>25</v>
      </c>
      <c r="D41" s="23" t="n">
        <f aca="false">D16+D31</f>
        <v>38264</v>
      </c>
      <c r="E41" s="23" t="n">
        <f aca="false">E16+E31</f>
        <v>44906.1</v>
      </c>
      <c r="F41" s="23" t="n">
        <f aca="false">F16+F31</f>
        <v>22154.8</v>
      </c>
      <c r="G41" s="23" t="n">
        <f aca="false">G16+G31</f>
        <v>55644.6</v>
      </c>
    </row>
    <row r="42" s="24" customFormat="true" ht="13.2" hidden="false" customHeight="false" outlineLevel="0" collapsed="false">
      <c r="A42" s="20" t="s">
        <v>73</v>
      </c>
      <c r="B42" s="21" t="s">
        <v>132</v>
      </c>
      <c r="C42" s="22" t="s">
        <v>25</v>
      </c>
      <c r="D42" s="23" t="n">
        <v>0</v>
      </c>
      <c r="E42" s="23" t="n">
        <v>0</v>
      </c>
      <c r="F42" s="23" t="n">
        <v>0</v>
      </c>
      <c r="G42" s="23" t="n">
        <v>0</v>
      </c>
    </row>
    <row r="43" s="24" customFormat="true" ht="13.2" hidden="false" customHeight="false" outlineLevel="0" collapsed="false">
      <c r="A43" s="20" t="s">
        <v>75</v>
      </c>
      <c r="B43" s="21" t="s">
        <v>133</v>
      </c>
      <c r="C43" s="22" t="s">
        <v>25</v>
      </c>
      <c r="D43" s="23" t="n">
        <v>0</v>
      </c>
      <c r="E43" s="23" t="n">
        <v>0</v>
      </c>
      <c r="F43" s="23" t="n">
        <f aca="false">F44+F45+F46+F47+F48</f>
        <v>3389.5</v>
      </c>
      <c r="G43" s="23" t="n">
        <f aca="false">G44+G45+G46+G47+G48</f>
        <v>2714.4</v>
      </c>
    </row>
    <row r="44" customFormat="false" ht="13.2" hidden="false" customHeight="false" outlineLevel="0" collapsed="false">
      <c r="A44" s="29" t="s">
        <v>77</v>
      </c>
      <c r="B44" s="27" t="s">
        <v>78</v>
      </c>
      <c r="C44" s="14" t="s">
        <v>25</v>
      </c>
      <c r="D44" s="26" t="n">
        <v>0</v>
      </c>
      <c r="E44" s="26" t="n">
        <v>0</v>
      </c>
      <c r="F44" s="26" t="n">
        <f aca="false">(556438.16+34753.12+18599.85+320.7)/1000</f>
        <v>610.1</v>
      </c>
      <c r="G44" s="26" t="n">
        <f aca="false">[3]Лист3!$D$122/1000</f>
        <v>488.6</v>
      </c>
    </row>
    <row r="45" customFormat="false" ht="13.2" hidden="false" customHeight="false" outlineLevel="0" collapsed="false">
      <c r="A45" s="29" t="s">
        <v>79</v>
      </c>
      <c r="B45" s="27" t="s">
        <v>80</v>
      </c>
      <c r="C45" s="14" t="s">
        <v>25</v>
      </c>
      <c r="D45" s="26" t="n">
        <v>0</v>
      </c>
      <c r="E45" s="26" t="n">
        <v>0</v>
      </c>
      <c r="F45" s="26" t="n">
        <v>0</v>
      </c>
      <c r="G45" s="26" t="n">
        <v>0</v>
      </c>
    </row>
    <row r="46" customFormat="false" ht="13.2" hidden="false" customHeight="false" outlineLevel="0" collapsed="false">
      <c r="A46" s="29" t="s">
        <v>81</v>
      </c>
      <c r="B46" s="27" t="s">
        <v>82</v>
      </c>
      <c r="C46" s="14" t="s">
        <v>25</v>
      </c>
      <c r="D46" s="26" t="n">
        <v>0</v>
      </c>
      <c r="E46" s="26" t="n">
        <v>0</v>
      </c>
      <c r="F46" s="26" t="n">
        <v>0</v>
      </c>
      <c r="G46" s="26" t="n">
        <f aca="false">[3]Лист3!$D$124/1000</f>
        <v>0</v>
      </c>
    </row>
    <row r="47" customFormat="false" ht="13.2" hidden="false" customHeight="false" outlineLevel="0" collapsed="false">
      <c r="A47" s="29" t="s">
        <v>83</v>
      </c>
      <c r="B47" s="27" t="s">
        <v>84</v>
      </c>
      <c r="C47" s="14" t="s">
        <v>25</v>
      </c>
      <c r="D47" s="26" t="n">
        <v>0</v>
      </c>
      <c r="E47" s="26" t="n">
        <v>0</v>
      </c>
      <c r="F47" s="26" t="n">
        <f aca="false">(2534884.95)/1000</f>
        <v>2534.9</v>
      </c>
      <c r="G47" s="26" t="n">
        <f aca="false">[3]Лист3!$D$123/1000</f>
        <v>0</v>
      </c>
    </row>
    <row r="48" customFormat="false" ht="13.2" hidden="false" customHeight="false" outlineLevel="0" collapsed="false">
      <c r="A48" s="29" t="s">
        <v>85</v>
      </c>
      <c r="B48" s="27" t="s">
        <v>86</v>
      </c>
      <c r="C48" s="14" t="s">
        <v>25</v>
      </c>
      <c r="D48" s="26" t="n">
        <v>0</v>
      </c>
      <c r="E48" s="26" t="n">
        <v>0</v>
      </c>
      <c r="F48" s="26" t="n">
        <f aca="false">(158319.78+84732.65+1460.98)/1000</f>
        <v>244.5</v>
      </c>
      <c r="G48" s="26" t="n">
        <f aca="false">[3]Лист3!$D$125/1000</f>
        <v>2225.8</v>
      </c>
    </row>
    <row r="49" s="24" customFormat="true" ht="13.2" hidden="false" customHeight="false" outlineLevel="0" collapsed="false">
      <c r="A49" s="20" t="s">
        <v>134</v>
      </c>
      <c r="B49" s="21" t="s">
        <v>135</v>
      </c>
      <c r="C49" s="22" t="s">
        <v>25</v>
      </c>
      <c r="D49" s="23" t="n">
        <f aca="false">D41+D43</f>
        <v>38264</v>
      </c>
      <c r="E49" s="23" t="n">
        <f aca="false">E41+E43</f>
        <v>44906.1</v>
      </c>
      <c r="F49" s="23" t="n">
        <f aca="false">F41+F43</f>
        <v>25544.3</v>
      </c>
      <c r="G49" s="23" t="n">
        <f aca="false">G41+G43</f>
        <v>58359</v>
      </c>
    </row>
    <row r="50" s="24" customFormat="true" ht="13.2" hidden="false" customHeight="false" outlineLevel="0" collapsed="false">
      <c r="A50" s="20" t="s">
        <v>89</v>
      </c>
      <c r="B50" s="21" t="s">
        <v>136</v>
      </c>
      <c r="C50" s="65" t="s">
        <v>94</v>
      </c>
      <c r="D50" s="40" t="n">
        <f aca="false">D49/D57*1000</f>
        <v>499.52</v>
      </c>
      <c r="E50" s="40" t="n">
        <f aca="false">E49/E57*1000</f>
        <v>551.02</v>
      </c>
      <c r="F50" s="40" t="n">
        <f aca="false">F49/F57*1000</f>
        <v>211.72</v>
      </c>
      <c r="G50" s="40" t="n">
        <f aca="false">G49/G60*1000</f>
        <v>693.06</v>
      </c>
    </row>
    <row r="51" s="24" customFormat="true" ht="13.2" hidden="false" customHeight="false" outlineLevel="0" collapsed="false">
      <c r="A51" s="66" t="s">
        <v>97</v>
      </c>
      <c r="B51" s="67" t="s">
        <v>137</v>
      </c>
      <c r="C51" s="68" t="s">
        <v>99</v>
      </c>
      <c r="D51" s="69" t="n">
        <f aca="false">D52+D53</f>
        <v>94510.33</v>
      </c>
      <c r="E51" s="70" t="n">
        <f aca="false">E52+E53</f>
        <v>97362.9736</v>
      </c>
      <c r="F51" s="69" t="n">
        <f aca="false">F52+F53</f>
        <v>137606.03</v>
      </c>
      <c r="G51" s="70" t="n">
        <f aca="false">G52+G53</f>
        <v>95469.90625</v>
      </c>
    </row>
    <row r="52" customFormat="false" ht="13.2" hidden="false" customHeight="false" outlineLevel="0" collapsed="false">
      <c r="A52" s="29" t="s">
        <v>138</v>
      </c>
      <c r="B52" s="27" t="s">
        <v>139</v>
      </c>
      <c r="C52" s="63" t="s">
        <v>99</v>
      </c>
      <c r="D52" s="71" t="n">
        <f aca="false">'[2]Д.1 2025-26'!D58</f>
        <v>30048.78</v>
      </c>
      <c r="E52" s="72" t="n">
        <f aca="false">'[2]Д.1 2025-26'!E58</f>
        <v>25944.0336</v>
      </c>
      <c r="F52" s="71" t="n">
        <f aca="false">2331.38+72.38+3953.88+127.63+70.37+92295</f>
        <v>98850.64</v>
      </c>
      <c r="G52" s="72" t="n">
        <f aca="false">'[2]Д.6 2025-2026'!F16</f>
        <v>39554.27524</v>
      </c>
    </row>
    <row r="53" customFormat="false" ht="13.2" hidden="false" customHeight="false" outlineLevel="0" collapsed="false">
      <c r="A53" s="29" t="s">
        <v>140</v>
      </c>
      <c r="B53" s="27" t="s">
        <v>141</v>
      </c>
      <c r="C53" s="63" t="s">
        <v>99</v>
      </c>
      <c r="D53" s="71" t="n">
        <f aca="false">'[2]Д.1 2025-26'!D56</f>
        <v>64461.55</v>
      </c>
      <c r="E53" s="72" t="n">
        <f aca="false">'[2]Д.1 2025-26'!E56</f>
        <v>71418.94</v>
      </c>
      <c r="F53" s="71" t="n">
        <f aca="false">5065.08+157.31+33533</f>
        <v>38755.39</v>
      </c>
      <c r="G53" s="72" t="n">
        <f aca="false">'[2]Д.6 2025-2026'!F20</f>
        <v>55915.63101</v>
      </c>
    </row>
    <row r="54" s="24" customFormat="true" ht="26.4" hidden="false" customHeight="false" outlineLevel="0" collapsed="false">
      <c r="A54" s="20" t="s">
        <v>142</v>
      </c>
      <c r="B54" s="21" t="s">
        <v>143</v>
      </c>
      <c r="C54" s="65" t="s">
        <v>99</v>
      </c>
      <c r="D54" s="40" t="n">
        <f aca="false">D55+D56</f>
        <v>27540</v>
      </c>
      <c r="E54" s="42" t="n">
        <f aca="false">E55+E56</f>
        <v>15866.72346</v>
      </c>
      <c r="F54" s="40" t="n">
        <f aca="false">F55+F56</f>
        <v>16283.81</v>
      </c>
      <c r="G54" s="42" t="n">
        <f aca="false">G55+G56</f>
        <v>11265.44894</v>
      </c>
      <c r="I54" s="73" t="s">
        <v>144</v>
      </c>
      <c r="J54" s="22" t="s">
        <v>145</v>
      </c>
      <c r="K54" s="22" t="s">
        <v>146</v>
      </c>
      <c r="L54" s="22" t="s">
        <v>147</v>
      </c>
    </row>
    <row r="55" customFormat="false" ht="13.2" hidden="false" customHeight="false" outlineLevel="0" collapsed="false">
      <c r="A55" s="29" t="s">
        <v>148</v>
      </c>
      <c r="B55" s="27" t="s">
        <v>139</v>
      </c>
      <c r="C55" s="63" t="s">
        <v>99</v>
      </c>
      <c r="D55" s="71" t="n">
        <v>11629</v>
      </c>
      <c r="E55" s="72" t="n">
        <v>4309.43417</v>
      </c>
      <c r="F55" s="71" t="n">
        <f aca="false">275.13+8.53+466.56+15.06+8.3+10983</f>
        <v>11756.58</v>
      </c>
      <c r="G55" s="72" t="n">
        <f aca="false">'[2]Д.6 2025-2026'!F24-'[2]Д.6 2025-2026'!F26</f>
        <v>4667.40448</v>
      </c>
      <c r="I55" s="74"/>
      <c r="J55" s="75" t="n">
        <f aca="false">G61</f>
        <v>73748.35426</v>
      </c>
      <c r="K55" s="75" t="n">
        <f aca="false">'[2]Д.6 2025-2026'!F56</f>
        <v>7105.573</v>
      </c>
      <c r="L55" s="75" t="n">
        <f aca="false">J55-K55</f>
        <v>66642.78126</v>
      </c>
    </row>
    <row r="56" customFormat="false" ht="26.4" hidden="false" customHeight="false" outlineLevel="0" collapsed="false">
      <c r="A56" s="29" t="s">
        <v>149</v>
      </c>
      <c r="B56" s="27" t="s">
        <v>141</v>
      </c>
      <c r="C56" s="63" t="s">
        <v>99</v>
      </c>
      <c r="D56" s="71" t="n">
        <v>15911</v>
      </c>
      <c r="E56" s="72" t="n">
        <v>11557.28929</v>
      </c>
      <c r="F56" s="71" t="n">
        <f aca="false">597.66+18.57+3911</f>
        <v>4527.23</v>
      </c>
      <c r="G56" s="72" t="n">
        <f aca="false">'[2]Д.6 2025-2026'!F26</f>
        <v>6598.04446</v>
      </c>
      <c r="I56" s="74"/>
      <c r="J56" s="22" t="s">
        <v>145</v>
      </c>
      <c r="K56" s="22" t="s">
        <v>150</v>
      </c>
      <c r="L56" s="22" t="s">
        <v>151</v>
      </c>
    </row>
    <row r="57" s="24" customFormat="true" ht="13.2" hidden="false" customHeight="false" outlineLevel="0" collapsed="false">
      <c r="A57" s="20" t="s">
        <v>102</v>
      </c>
      <c r="B57" s="21" t="s">
        <v>152</v>
      </c>
      <c r="C57" s="65" t="s">
        <v>99</v>
      </c>
      <c r="D57" s="40" t="n">
        <f aca="false">D58+D59+D60</f>
        <v>76602.04</v>
      </c>
      <c r="E57" s="42" t="n">
        <f aca="false">E58+E59+E60</f>
        <v>81496.24654</v>
      </c>
      <c r="F57" s="40" t="n">
        <f aca="false">F58+F59+F60</f>
        <v>120651.22</v>
      </c>
      <c r="G57" s="42" t="n">
        <f aca="false">G58+G59+G60</f>
        <v>84204.45731</v>
      </c>
      <c r="I57" s="73" t="s">
        <v>153</v>
      </c>
      <c r="J57" s="42" t="n">
        <f aca="false">G61</f>
        <v>73748.35426</v>
      </c>
      <c r="K57" s="73" t="n">
        <f aca="false">'[2]Д.6 2025-2026'!F57</f>
        <v>2674.861</v>
      </c>
      <c r="L57" s="42" t="n">
        <f aca="false">J57-K57</f>
        <v>71073.49326</v>
      </c>
    </row>
    <row r="58" customFormat="false" ht="13.2" hidden="false" customHeight="false" outlineLevel="0" collapsed="false">
      <c r="A58" s="29" t="s">
        <v>154</v>
      </c>
      <c r="B58" s="27" t="s">
        <v>155</v>
      </c>
      <c r="C58" s="63" t="s">
        <v>99</v>
      </c>
      <c r="D58" s="71" t="n">
        <v>0</v>
      </c>
      <c r="E58" s="72" t="n">
        <v>0</v>
      </c>
      <c r="F58" s="71" t="n">
        <v>0</v>
      </c>
      <c r="G58" s="72" t="n">
        <v>0</v>
      </c>
      <c r="I58" s="74"/>
      <c r="J58" s="74"/>
      <c r="K58" s="74"/>
      <c r="L58" s="74"/>
    </row>
    <row r="59" customFormat="false" ht="13.2" hidden="false" customHeight="false" outlineLevel="0" collapsed="false">
      <c r="A59" s="29" t="s">
        <v>156</v>
      </c>
      <c r="B59" s="27" t="s">
        <v>157</v>
      </c>
      <c r="C59" s="63" t="s">
        <v>99</v>
      </c>
      <c r="D59" s="71" t="n">
        <v>0</v>
      </c>
      <c r="E59" s="72" t="n">
        <v>0</v>
      </c>
      <c r="F59" s="71" t="n">
        <v>0</v>
      </c>
      <c r="G59" s="72" t="n">
        <v>0</v>
      </c>
      <c r="I59" s="74"/>
      <c r="J59" s="74"/>
      <c r="K59" s="74"/>
      <c r="L59" s="74"/>
    </row>
    <row r="60" s="30" customFormat="true" ht="13.2" hidden="false" customHeight="false" outlineLevel="0" collapsed="false">
      <c r="A60" s="29" t="s">
        <v>158</v>
      </c>
      <c r="B60" s="25" t="s">
        <v>159</v>
      </c>
      <c r="C60" s="76" t="s">
        <v>99</v>
      </c>
      <c r="D60" s="77" t="n">
        <f aca="false">D61+D62+D63+D64</f>
        <v>76602.04</v>
      </c>
      <c r="E60" s="78" t="n">
        <f aca="false">E61+E62+E63+E64</f>
        <v>81496.24654</v>
      </c>
      <c r="F60" s="77" t="n">
        <f aca="false">F61+F63+F64+F62</f>
        <v>120651.22</v>
      </c>
      <c r="G60" s="78" t="n">
        <f aca="false">G61+G63+G64+G62</f>
        <v>84204.45731</v>
      </c>
      <c r="I60" s="79"/>
      <c r="J60" s="79"/>
      <c r="K60" s="79"/>
      <c r="L60" s="79"/>
    </row>
    <row r="61" customFormat="false" ht="13.2" hidden="false" customHeight="false" outlineLevel="0" collapsed="false">
      <c r="A61" s="29" t="s">
        <v>160</v>
      </c>
      <c r="B61" s="27" t="s">
        <v>161</v>
      </c>
      <c r="C61" s="63" t="s">
        <v>99</v>
      </c>
      <c r="D61" s="71" t="n">
        <f aca="false">'[2]Д.1 2025-26'!H55</f>
        <v>66378.92</v>
      </c>
      <c r="E61" s="72" t="n">
        <f aca="false">'[2]Д.1 2025-26'!I55</f>
        <v>70264.85132</v>
      </c>
      <c r="F61" s="71" t="n">
        <f aca="false">110263</f>
        <v>110263</v>
      </c>
      <c r="G61" s="72" t="n">
        <f aca="false">'[2]Д.6 2025-2026'!F35</f>
        <v>73748.35426</v>
      </c>
    </row>
    <row r="62" customFormat="false" ht="13.2" hidden="false" customHeight="false" outlineLevel="0" collapsed="false">
      <c r="A62" s="29" t="s">
        <v>162</v>
      </c>
      <c r="B62" s="27" t="s">
        <v>163</v>
      </c>
      <c r="C62" s="63" t="s">
        <v>99</v>
      </c>
      <c r="D62" s="71" t="n">
        <f aca="false">'[2]Д.1 2025-26'!L55</f>
        <v>66.37</v>
      </c>
      <c r="E62" s="72" t="n">
        <f aca="false">'[2]Д.1 2025-26'!M55</f>
        <v>147.4681</v>
      </c>
      <c r="F62" s="71" t="n">
        <v>62.07</v>
      </c>
      <c r="G62" s="72" t="n">
        <f aca="false">'[2]Д.6 2025-2026'!F37</f>
        <v>77.56762</v>
      </c>
    </row>
    <row r="63" customFormat="false" ht="13.2" hidden="false" customHeight="false" outlineLevel="0" collapsed="false">
      <c r="A63" s="29" t="s">
        <v>164</v>
      </c>
      <c r="B63" s="27" t="s">
        <v>165</v>
      </c>
      <c r="C63" s="63" t="s">
        <v>99</v>
      </c>
      <c r="D63" s="71" t="n">
        <f aca="false">'[2]Д.1 2025-26'!T55</f>
        <v>7523.29</v>
      </c>
      <c r="E63" s="72" t="n">
        <f aca="false">'[2]Д.1 2025-26'!U55</f>
        <v>8159.03588</v>
      </c>
      <c r="F63" s="71" t="n">
        <v>6726.26</v>
      </c>
      <c r="G63" s="72" t="n">
        <f aca="false">'[2]Д.6 2025-2026'!F39</f>
        <v>7051.46518</v>
      </c>
    </row>
    <row r="64" customFormat="false" ht="13.2" hidden="false" customHeight="false" outlineLevel="0" collapsed="false">
      <c r="A64" s="29" t="s">
        <v>166</v>
      </c>
      <c r="B64" s="27" t="s">
        <v>167</v>
      </c>
      <c r="C64" s="63" t="s">
        <v>99</v>
      </c>
      <c r="D64" s="71" t="n">
        <f aca="false">'[2]Д.1 2025-26'!X55</f>
        <v>2633.46</v>
      </c>
      <c r="E64" s="72" t="n">
        <f aca="false">'[2]Д.1 2025-26'!Y55</f>
        <v>2924.89124</v>
      </c>
      <c r="F64" s="71" t="n">
        <v>3599.89</v>
      </c>
      <c r="G64" s="72" t="n">
        <f aca="false">'[2]Д.6 2025-2026'!F41</f>
        <v>3327.07025</v>
      </c>
    </row>
    <row r="65" customFormat="false" ht="26.4" hidden="false" customHeight="false" outlineLevel="0" collapsed="false">
      <c r="A65" s="29" t="s">
        <v>104</v>
      </c>
      <c r="B65" s="27" t="s">
        <v>168</v>
      </c>
      <c r="C65" s="63" t="s">
        <v>99</v>
      </c>
      <c r="D65" s="74" t="n">
        <v>0</v>
      </c>
      <c r="E65" s="72" t="n">
        <v>0</v>
      </c>
      <c r="F65" s="71" t="n">
        <v>0</v>
      </c>
      <c r="G65" s="71" t="n">
        <v>0</v>
      </c>
    </row>
    <row r="66" customFormat="false" ht="26.4" hidden="false" customHeight="false" outlineLevel="0" collapsed="false">
      <c r="A66" s="29" t="s">
        <v>106</v>
      </c>
      <c r="B66" s="27" t="s">
        <v>169</v>
      </c>
      <c r="C66" s="63" t="s">
        <v>94</v>
      </c>
      <c r="D66" s="71" t="n">
        <v>0</v>
      </c>
      <c r="E66" s="72" t="n">
        <v>0</v>
      </c>
      <c r="F66" s="71" t="n">
        <v>0</v>
      </c>
      <c r="G66" s="71"/>
    </row>
    <row r="68" customFormat="false" ht="13.2" hidden="false" customHeight="false" outlineLevel="0" collapsed="false">
      <c r="A68" s="52" t="s">
        <v>170</v>
      </c>
      <c r="B68" s="52"/>
      <c r="C68" s="52"/>
      <c r="D68" s="52"/>
      <c r="E68" s="52"/>
      <c r="F68" s="52"/>
      <c r="G68" s="52"/>
    </row>
    <row r="69" customFormat="false" ht="13.2" hidden="false" customHeight="false" outlineLevel="0" collapsed="false">
      <c r="A69" s="52" t="s">
        <v>171</v>
      </c>
      <c r="B69" s="52"/>
    </row>
    <row r="71" customFormat="false" ht="13.2" hidden="false" customHeight="true" outlineLevel="0" collapsed="false">
      <c r="B71" s="2" t="s">
        <v>110</v>
      </c>
      <c r="C71" s="80"/>
      <c r="D71" s="80"/>
      <c r="F71" s="55" t="s">
        <v>111</v>
      </c>
      <c r="G71" s="55"/>
    </row>
    <row r="72" customFormat="false" ht="13.2" hidden="false" customHeight="true" outlineLevel="0" collapsed="false">
      <c r="B72" s="0"/>
      <c r="C72" s="80"/>
      <c r="D72" s="80"/>
      <c r="F72" s="80"/>
      <c r="G72" s="80"/>
    </row>
    <row r="73" customFormat="false" ht="13.2" hidden="false" customHeight="false" outlineLevel="0" collapsed="false">
      <c r="B73" s="0"/>
      <c r="C73" s="2"/>
    </row>
  </sheetData>
  <mergeCells count="21">
    <mergeCell ref="D1:G1"/>
    <mergeCell ref="C2:G2"/>
    <mergeCell ref="C3:G3"/>
    <mergeCell ref="C4:G4"/>
    <mergeCell ref="C5:G5"/>
    <mergeCell ref="D7:G7"/>
    <mergeCell ref="A8:G8"/>
    <mergeCell ref="A9:G9"/>
    <mergeCell ref="A10:G10"/>
    <mergeCell ref="A11:G11"/>
    <mergeCell ref="D12:G12"/>
    <mergeCell ref="A13:A14"/>
    <mergeCell ref="B13:B14"/>
    <mergeCell ref="C13:C14"/>
    <mergeCell ref="D13:G13"/>
    <mergeCell ref="A68:G68"/>
    <mergeCell ref="A69:B69"/>
    <mergeCell ref="C71:D71"/>
    <mergeCell ref="F71:G71"/>
    <mergeCell ref="C72:D72"/>
    <mergeCell ref="F72:G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58" width="70.43"/>
    <col collapsed="false" customWidth="true" hidden="false" outlineLevel="0" max="3" min="3" style="59" width="13.66"/>
    <col collapsed="false" customWidth="true" hidden="false" outlineLevel="0" max="4" min="4" style="0" width="20.55"/>
    <col collapsed="false" customWidth="true" hidden="false" outlineLevel="0" max="5" min="5" style="0" width="20.1"/>
    <col collapsed="false" customWidth="true" hidden="false" outlineLevel="0" max="6" min="6" style="0" width="19.66"/>
    <col collapsed="false" customWidth="true" hidden="false" outlineLevel="0" max="7" min="7" style="0" width="22.32"/>
    <col collapsed="false" customWidth="true" hidden="false" outlineLevel="0" max="9" min="9" style="0" width="11.43"/>
  </cols>
  <sheetData>
    <row r="1" customFormat="false" ht="13.2" hidden="false" customHeight="false" outlineLevel="0" collapsed="false">
      <c r="C1" s="0"/>
      <c r="D1" s="3" t="s">
        <v>172</v>
      </c>
      <c r="E1" s="3"/>
      <c r="F1" s="3"/>
      <c r="G1" s="3"/>
    </row>
    <row r="2" customFormat="false" ht="13.2" hidden="false" customHeight="true" outlineLevel="0" collapsed="false">
      <c r="C2" s="4" t="s">
        <v>1</v>
      </c>
      <c r="D2" s="4"/>
      <c r="E2" s="4"/>
      <c r="F2" s="4"/>
      <c r="G2" s="4"/>
    </row>
    <row r="3" customFormat="false" ht="13.2" hidden="false" customHeight="true" outlineLevel="0" collapsed="false">
      <c r="C3" s="4" t="s">
        <v>2</v>
      </c>
      <c r="D3" s="4"/>
      <c r="E3" s="4"/>
      <c r="F3" s="4"/>
      <c r="G3" s="4"/>
    </row>
    <row r="4" customFormat="false" ht="13.2" hidden="false" customHeight="true" outlineLevel="0" collapsed="false">
      <c r="C4" s="4" t="s">
        <v>173</v>
      </c>
      <c r="D4" s="4"/>
      <c r="E4" s="4"/>
      <c r="F4" s="4"/>
      <c r="G4" s="4"/>
    </row>
    <row r="5" customFormat="false" ht="13.2" hidden="false" customHeight="true" outlineLevel="0" collapsed="false">
      <c r="C5" s="4"/>
      <c r="D5" s="4"/>
      <c r="E5" s="4"/>
      <c r="F5" s="4"/>
      <c r="G5" s="4"/>
    </row>
    <row r="6" customFormat="false" ht="13.2" hidden="false" customHeight="false" outlineLevel="0" collapsed="false">
      <c r="C6" s="6"/>
      <c r="D6" s="6"/>
      <c r="E6" s="6"/>
      <c r="F6" s="6"/>
      <c r="G6" s="6"/>
    </row>
    <row r="7" customFormat="false" ht="13.2" hidden="false" customHeight="false" outlineLevel="0" collapsed="false">
      <c r="D7" s="81"/>
      <c r="E7" s="81"/>
      <c r="F7" s="81"/>
      <c r="G7" s="81"/>
    </row>
    <row r="8" customFormat="false" ht="13.2" hidden="false" customHeight="false" outlineLevel="0" collapsed="false">
      <c r="D8" s="82"/>
      <c r="E8" s="82"/>
      <c r="F8" s="82"/>
      <c r="G8" s="82"/>
    </row>
    <row r="9" customFormat="false" ht="13.2" hidden="false" customHeight="false" outlineLevel="0" collapsed="false">
      <c r="A9" s="7" t="s">
        <v>116</v>
      </c>
      <c r="B9" s="7"/>
      <c r="C9" s="7"/>
      <c r="D9" s="7"/>
      <c r="E9" s="7"/>
      <c r="F9" s="7"/>
      <c r="G9" s="7"/>
    </row>
    <row r="10" customFormat="false" ht="13.2" hidden="false" customHeight="false" outlineLevel="0" collapsed="false">
      <c r="A10" s="7" t="s">
        <v>174</v>
      </c>
      <c r="B10" s="7"/>
      <c r="C10" s="7"/>
      <c r="D10" s="7"/>
      <c r="E10" s="7"/>
      <c r="F10" s="7"/>
      <c r="G10" s="7"/>
    </row>
    <row r="11" customFormat="false" ht="13.2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13.2" hidden="false" customHeight="true" outlineLevel="0" collapsed="false">
      <c r="A12" s="8" t="s">
        <v>175</v>
      </c>
      <c r="B12" s="8"/>
      <c r="C12" s="8"/>
      <c r="D12" s="8"/>
      <c r="E12" s="8"/>
      <c r="F12" s="8"/>
      <c r="G12" s="8"/>
    </row>
    <row r="13" customFormat="false" ht="13.2" hidden="false" customHeight="true" outlineLevel="0" collapsed="false">
      <c r="D13" s="83" t="s">
        <v>8</v>
      </c>
      <c r="E13" s="83"/>
      <c r="F13" s="83"/>
      <c r="G13" s="83"/>
    </row>
    <row r="14" customFormat="false" ht="13.2" hidden="false" customHeight="true" outlineLevel="0" collapsed="false">
      <c r="A14" s="13" t="s">
        <v>9</v>
      </c>
      <c r="B14" s="14" t="s">
        <v>10</v>
      </c>
      <c r="C14" s="14" t="s">
        <v>11</v>
      </c>
      <c r="D14" s="15" t="s">
        <v>118</v>
      </c>
      <c r="E14" s="15"/>
      <c r="F14" s="15"/>
      <c r="G14" s="15"/>
    </row>
    <row r="15" customFormat="false" ht="26.4" hidden="false" customHeight="false" outlineLevel="0" collapsed="false">
      <c r="A15" s="13"/>
      <c r="B15" s="14"/>
      <c r="C15" s="14"/>
      <c r="D15" s="16" t="s">
        <v>119</v>
      </c>
      <c r="E15" s="16" t="s">
        <v>120</v>
      </c>
      <c r="F15" s="14" t="s">
        <v>121</v>
      </c>
      <c r="G15" s="16" t="s">
        <v>176</v>
      </c>
    </row>
    <row r="16" s="19" customFormat="true" ht="13.2" hidden="false" customHeight="false" outlineLevel="0" collapsed="false">
      <c r="A16" s="17" t="n">
        <v>1</v>
      </c>
      <c r="B16" s="14" t="n">
        <v>2</v>
      </c>
      <c r="C16" s="63" t="n">
        <v>3</v>
      </c>
      <c r="D16" s="18" t="n">
        <v>4</v>
      </c>
      <c r="E16" s="18" t="n">
        <v>5</v>
      </c>
      <c r="F16" s="18" t="n">
        <v>6</v>
      </c>
      <c r="G16" s="18" t="n">
        <v>7</v>
      </c>
    </row>
    <row r="17" s="24" customFormat="true" ht="13.2" hidden="false" customHeight="false" outlineLevel="0" collapsed="false">
      <c r="A17" s="20" t="s">
        <v>23</v>
      </c>
      <c r="B17" s="21" t="s">
        <v>24</v>
      </c>
      <c r="C17" s="65" t="s">
        <v>124</v>
      </c>
      <c r="D17" s="23" t="n">
        <f aca="false">D18+D24</f>
        <v>1929</v>
      </c>
      <c r="E17" s="23" t="n">
        <f aca="false">E18+E24</f>
        <v>2571.1</v>
      </c>
      <c r="F17" s="23" t="n">
        <f aca="false">F18+F24</f>
        <v>1025.8</v>
      </c>
      <c r="G17" s="23" t="n">
        <f aca="false">G18+G24</f>
        <v>2665.9</v>
      </c>
    </row>
    <row r="18" customFormat="false" ht="13.2" hidden="false" customHeight="false" outlineLevel="0" collapsed="false">
      <c r="A18" s="17" t="s">
        <v>26</v>
      </c>
      <c r="B18" s="25" t="s">
        <v>177</v>
      </c>
      <c r="C18" s="14" t="s">
        <v>25</v>
      </c>
      <c r="D18" s="26" t="n">
        <f aca="false">D19+D20</f>
        <v>1662</v>
      </c>
      <c r="E18" s="26" t="n">
        <f aca="false">E19+E20</f>
        <v>2247.3</v>
      </c>
      <c r="F18" s="26" t="n">
        <f aca="false">F19+F20</f>
        <v>984.9</v>
      </c>
      <c r="G18" s="26" t="n">
        <f aca="false">G19+G20</f>
        <v>2473.7</v>
      </c>
    </row>
    <row r="19" s="30" customFormat="true" ht="13.2" hidden="false" customHeight="false" outlineLevel="0" collapsed="false">
      <c r="A19" s="29" t="s">
        <v>40</v>
      </c>
      <c r="B19" s="25" t="s">
        <v>41</v>
      </c>
      <c r="C19" s="16" t="s">
        <v>25</v>
      </c>
      <c r="D19" s="28" t="n">
        <v>1333</v>
      </c>
      <c r="E19" s="28" t="n">
        <f aca="false">[2]Лист1!P246</f>
        <v>1776.6</v>
      </c>
      <c r="F19" s="28" t="n">
        <f aca="false">(584395.6+138556.72+74155.47+1278.6)/1000</f>
        <v>798.4</v>
      </c>
      <c r="G19" s="28" t="n">
        <f aca="false">[3]Лист3!$V$66/1000</f>
        <v>1995.4</v>
      </c>
    </row>
    <row r="20" s="30" customFormat="true" ht="13.2" hidden="false" customHeight="false" outlineLevel="0" collapsed="false">
      <c r="A20" s="29" t="s">
        <v>42</v>
      </c>
      <c r="B20" s="25" t="s">
        <v>43</v>
      </c>
      <c r="C20" s="16" t="s">
        <v>25</v>
      </c>
      <c r="D20" s="28" t="n">
        <f aca="false">D21+D22+D23</f>
        <v>329</v>
      </c>
      <c r="E20" s="28" t="n">
        <f aca="false">E21+E22+E23</f>
        <v>470.7</v>
      </c>
      <c r="F20" s="28" t="n">
        <f aca="false">F21+F22+F23</f>
        <v>186.5</v>
      </c>
      <c r="G20" s="28" t="n">
        <f aca="false">G21+G22+G23</f>
        <v>478.3</v>
      </c>
    </row>
    <row r="21" customFormat="false" ht="13.2" hidden="false" customHeight="false" outlineLevel="0" collapsed="false">
      <c r="A21" s="17" t="s">
        <v>44</v>
      </c>
      <c r="B21" s="25" t="s">
        <v>45</v>
      </c>
      <c r="C21" s="14" t="s">
        <v>25</v>
      </c>
      <c r="D21" s="26" t="n">
        <v>293</v>
      </c>
      <c r="E21" s="26" t="n">
        <f aca="false">[2]Лист1!P247</f>
        <v>390.8</v>
      </c>
      <c r="F21" s="26" t="n">
        <f aca="false">(30482.47+16314.2+281.29+128567.04)/1000</f>
        <v>175.6</v>
      </c>
      <c r="G21" s="26" t="n">
        <f aca="false">[3]Лист3!$V$68/1000</f>
        <v>439</v>
      </c>
    </row>
    <row r="22" customFormat="false" ht="13.2" hidden="false" customHeight="false" outlineLevel="0" collapsed="false">
      <c r="A22" s="17" t="s">
        <v>46</v>
      </c>
      <c r="B22" s="25" t="s">
        <v>47</v>
      </c>
      <c r="C22" s="14" t="s">
        <v>25</v>
      </c>
      <c r="D22" s="26" t="n">
        <v>0</v>
      </c>
      <c r="E22" s="26" t="n">
        <f aca="false">[2]Лист1!P248</f>
        <v>40.6</v>
      </c>
      <c r="F22" s="26" t="n">
        <f aca="false">851.74/1000</f>
        <v>0.9</v>
      </c>
      <c r="G22" s="26" t="n">
        <f aca="false">[3]Лист3!$V$69/1000</f>
        <v>0</v>
      </c>
    </row>
    <row r="23" customFormat="false" ht="13.2" hidden="false" customHeight="false" outlineLevel="0" collapsed="false">
      <c r="A23" s="17" t="s">
        <v>48</v>
      </c>
      <c r="B23" s="25" t="s">
        <v>49</v>
      </c>
      <c r="C23" s="14" t="s">
        <v>25</v>
      </c>
      <c r="D23" s="26" t="n">
        <v>36</v>
      </c>
      <c r="E23" s="26" t="n">
        <f aca="false">[2]Лист1!P250</f>
        <v>39.3</v>
      </c>
      <c r="F23" s="26" t="n">
        <f aca="false">(390.41+5205.25+2840.01+1519.97+26.21)/1000</f>
        <v>10</v>
      </c>
      <c r="G23" s="26" t="n">
        <f aca="false">([3]Лист3!$V$70+[3]Лист3!$V$71)/1000</f>
        <v>39.3</v>
      </c>
    </row>
    <row r="24" s="30" customFormat="true" ht="13.2" hidden="false" customHeight="false" outlineLevel="0" collapsed="false">
      <c r="A24" s="29" t="s">
        <v>50</v>
      </c>
      <c r="B24" s="25" t="s">
        <v>128</v>
      </c>
      <c r="C24" s="16" t="s">
        <v>25</v>
      </c>
      <c r="D24" s="28" t="n">
        <f aca="false">D25+D26+D27</f>
        <v>267</v>
      </c>
      <c r="E24" s="28" t="n">
        <f aca="false">E25+E26+E27</f>
        <v>323.8</v>
      </c>
      <c r="F24" s="28" t="n">
        <f aca="false">F25+F26+F27</f>
        <v>40.9</v>
      </c>
      <c r="G24" s="28" t="n">
        <f aca="false">G25+G26+G27</f>
        <v>192.2</v>
      </c>
    </row>
    <row r="25" customFormat="false" ht="13.2" hidden="false" customHeight="false" outlineLevel="0" collapsed="false">
      <c r="A25" s="17" t="s">
        <v>52</v>
      </c>
      <c r="B25" s="25" t="s">
        <v>53</v>
      </c>
      <c r="C25" s="14" t="s">
        <v>25</v>
      </c>
      <c r="D25" s="26" t="n">
        <v>88</v>
      </c>
      <c r="E25" s="26" t="n">
        <f aca="false">[2]Лист1!P252</f>
        <v>140.8</v>
      </c>
      <c r="F25" s="26" t="n">
        <f aca="false">(5026.4+2690.13+46.38+9445.87)/1000</f>
        <v>17.2</v>
      </c>
      <c r="G25" s="26" t="n">
        <f aca="false">[3]Лист3!$V$74/1000</f>
        <v>81.5</v>
      </c>
    </row>
    <row r="26" customFormat="false" ht="13.2" hidden="false" customHeight="false" outlineLevel="0" collapsed="false">
      <c r="A26" s="17" t="s">
        <v>54</v>
      </c>
      <c r="B26" s="27" t="s">
        <v>45</v>
      </c>
      <c r="C26" s="14" t="s">
        <v>25</v>
      </c>
      <c r="D26" s="26" t="n">
        <v>20</v>
      </c>
      <c r="E26" s="26" t="n">
        <f aca="false">[2]Лист1!P253</f>
        <v>31</v>
      </c>
      <c r="F26" s="26" t="n">
        <f aca="false">(1105.81+591.83+10.2+2078.1)/1000</f>
        <v>3.8</v>
      </c>
      <c r="G26" s="26" t="n">
        <f aca="false">[3]Лист3!$V$75/1000</f>
        <v>17.9</v>
      </c>
    </row>
    <row r="27" customFormat="false" ht="13.2" hidden="false" customHeight="false" outlineLevel="0" collapsed="false">
      <c r="A27" s="17" t="s">
        <v>55</v>
      </c>
      <c r="B27" s="27" t="s">
        <v>56</v>
      </c>
      <c r="C27" s="14" t="s">
        <v>25</v>
      </c>
      <c r="D27" s="26" t="n">
        <v>159</v>
      </c>
      <c r="E27" s="26" t="n">
        <f aca="false">[2]Лист1!P254</f>
        <v>152</v>
      </c>
      <c r="F27" s="26" t="n">
        <f aca="false">(320.93+171.76+2.96+406.76+217.7+3.75+43.83+23.46+0.4+961.94+514.83+8.88+5934.56+3176.17+54.76+297.99+750.21+12.51+164.97+1790.62+5021.53)/1000</f>
        <v>19.9</v>
      </c>
      <c r="G27" s="26" t="n">
        <f aca="false">([3]Лист3!$V$76+[3]Лист3!$V$77+[3]Лист3!$V$78+[3]Лист3!$V$79+[3]Лист3!$V$80+[3]Лист3!$V$81)/1000</f>
        <v>92.8</v>
      </c>
    </row>
    <row r="28" s="24" customFormat="true" ht="13.2" hidden="false" customHeight="false" outlineLevel="0" collapsed="false">
      <c r="A28" s="20" t="s">
        <v>57</v>
      </c>
      <c r="B28" s="21" t="s">
        <v>58</v>
      </c>
      <c r="C28" s="22" t="s">
        <v>25</v>
      </c>
      <c r="D28" s="23" t="n">
        <f aca="false">D29+D30+D31</f>
        <v>144</v>
      </c>
      <c r="E28" s="23" t="n">
        <f aca="false">E29+E30+E31</f>
        <v>283.6</v>
      </c>
      <c r="F28" s="23" t="n">
        <f aca="false">F29+F30+F31</f>
        <v>31.5</v>
      </c>
      <c r="G28" s="23" t="n">
        <f aca="false">G29+G30+G31</f>
        <v>141.8</v>
      </c>
    </row>
    <row r="29" customFormat="false" ht="13.2" hidden="false" customHeight="false" outlineLevel="0" collapsed="false">
      <c r="A29" s="17" t="s">
        <v>59</v>
      </c>
      <c r="B29" s="27" t="s">
        <v>53</v>
      </c>
      <c r="C29" s="14" t="s">
        <v>25</v>
      </c>
      <c r="D29" s="26" t="n">
        <v>98</v>
      </c>
      <c r="E29" s="26" t="n">
        <f aca="false">[2]Лист1!P256</f>
        <v>195.3</v>
      </c>
      <c r="F29" s="26" t="n">
        <f aca="false">(6872.24+3678.02+63.42+13043.52)/1000</f>
        <v>23.7</v>
      </c>
      <c r="G29" s="26" t="n">
        <f aca="false">[3]Лист3!$V$83/1000</f>
        <v>100.8</v>
      </c>
    </row>
    <row r="30" customFormat="false" ht="13.2" hidden="false" customHeight="false" outlineLevel="0" collapsed="false">
      <c r="A30" s="17" t="s">
        <v>60</v>
      </c>
      <c r="B30" s="27" t="s">
        <v>45</v>
      </c>
      <c r="C30" s="14" t="s">
        <v>25</v>
      </c>
      <c r="D30" s="26" t="n">
        <v>22</v>
      </c>
      <c r="E30" s="26" t="n">
        <f aca="false">[2]Лист1!P257</f>
        <v>41.7</v>
      </c>
      <c r="F30" s="26" t="n">
        <f aca="false">(2869.56+1511.89+809.16+13.95)/1000</f>
        <v>5.2</v>
      </c>
      <c r="G30" s="26" t="n">
        <f aca="false">[3]Лист3!$V$84/1000</f>
        <v>22.2</v>
      </c>
    </row>
    <row r="31" customFormat="false" ht="13.2" hidden="false" customHeight="false" outlineLevel="0" collapsed="false">
      <c r="A31" s="17" t="s">
        <v>61</v>
      </c>
      <c r="B31" s="27" t="s">
        <v>56</v>
      </c>
      <c r="C31" s="14" t="s">
        <v>25</v>
      </c>
      <c r="D31" s="26" t="n">
        <v>24</v>
      </c>
      <c r="E31" s="26" t="n">
        <f aca="false">[2]Лист1!P258</f>
        <v>46.6</v>
      </c>
      <c r="F31" s="26" t="n">
        <f aca="false">(6.61+3.54+0.06+201.63+107.91+1.86+762.43+408.05+7.04+59.13+4.63+155.74+371.08+473.41)/1000</f>
        <v>2.6</v>
      </c>
      <c r="G31" s="26" t="n">
        <f aca="false">([3]Лист3!$V$85+[3]Лист3!$V$86+[3]Лист3!$V$88+[3]Лист3!$V$89)/1000</f>
        <v>18.8</v>
      </c>
    </row>
    <row r="32" customFormat="false" ht="13.2" hidden="false" customHeight="false" outlineLevel="0" collapsed="false">
      <c r="A32" s="20" t="s">
        <v>62</v>
      </c>
      <c r="B32" s="21" t="s">
        <v>63</v>
      </c>
      <c r="C32" s="22" t="s">
        <v>25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3.2" hidden="false" customHeight="false" outlineLevel="0" collapsed="false">
      <c r="A33" s="29" t="s">
        <v>64</v>
      </c>
      <c r="B33" s="27" t="s">
        <v>53</v>
      </c>
      <c r="C33" s="14" t="s">
        <v>25</v>
      </c>
      <c r="D33" s="26" t="n">
        <v>0</v>
      </c>
      <c r="E33" s="26" t="n">
        <v>0</v>
      </c>
      <c r="F33" s="26" t="n">
        <v>0</v>
      </c>
      <c r="G33" s="26" t="n">
        <v>0</v>
      </c>
    </row>
    <row r="34" customFormat="false" ht="13.2" hidden="false" customHeight="false" outlineLevel="0" collapsed="false">
      <c r="A34" s="29" t="s">
        <v>65</v>
      </c>
      <c r="B34" s="27" t="s">
        <v>45</v>
      </c>
      <c r="C34" s="14" t="s">
        <v>25</v>
      </c>
      <c r="D34" s="26" t="n">
        <v>0</v>
      </c>
      <c r="E34" s="26" t="n">
        <v>0</v>
      </c>
      <c r="F34" s="26" t="n">
        <v>0</v>
      </c>
      <c r="G34" s="26" t="n">
        <v>0</v>
      </c>
    </row>
    <row r="35" customFormat="false" ht="13.2" hidden="false" customHeight="false" outlineLevel="0" collapsed="false">
      <c r="A35" s="29" t="s">
        <v>66</v>
      </c>
      <c r="B35" s="27" t="s">
        <v>56</v>
      </c>
      <c r="C35" s="14" t="s">
        <v>25</v>
      </c>
      <c r="D35" s="26" t="n">
        <v>0</v>
      </c>
      <c r="E35" s="26" t="n">
        <v>0</v>
      </c>
      <c r="F35" s="26" t="n">
        <v>0</v>
      </c>
      <c r="G35" s="26" t="n">
        <v>0</v>
      </c>
    </row>
    <row r="36" s="24" customFormat="true" ht="13.2" hidden="false" customHeight="false" outlineLevel="0" collapsed="false">
      <c r="A36" s="20" t="s">
        <v>67</v>
      </c>
      <c r="B36" s="21" t="s">
        <v>178</v>
      </c>
      <c r="C36" s="22" t="s">
        <v>25</v>
      </c>
      <c r="D36" s="23" t="n">
        <v>0</v>
      </c>
      <c r="E36" s="23" t="n">
        <v>0</v>
      </c>
      <c r="F36" s="23" t="n">
        <v>0</v>
      </c>
      <c r="G36" s="23" t="n">
        <v>0</v>
      </c>
    </row>
    <row r="37" s="24" customFormat="true" ht="13.2" hidden="false" customHeight="false" outlineLevel="0" collapsed="false">
      <c r="A37" s="20" t="s">
        <v>69</v>
      </c>
      <c r="B37" s="21" t="s">
        <v>70</v>
      </c>
      <c r="C37" s="22" t="s">
        <v>25</v>
      </c>
      <c r="D37" s="23" t="n">
        <v>0</v>
      </c>
      <c r="E37" s="23" t="n">
        <v>0</v>
      </c>
      <c r="F37" s="23" t="n">
        <v>0</v>
      </c>
      <c r="G37" s="23" t="n">
        <v>0</v>
      </c>
    </row>
    <row r="38" s="24" customFormat="true" ht="13.2" hidden="false" customHeight="false" outlineLevel="0" collapsed="false">
      <c r="A38" s="20" t="s">
        <v>71</v>
      </c>
      <c r="B38" s="21" t="s">
        <v>131</v>
      </c>
      <c r="C38" s="22" t="s">
        <v>25</v>
      </c>
      <c r="D38" s="23" t="n">
        <f aca="false">D17+D28</f>
        <v>2073</v>
      </c>
      <c r="E38" s="23" t="n">
        <f aca="false">E17+E28</f>
        <v>2854.7</v>
      </c>
      <c r="F38" s="23" t="n">
        <f aca="false">F17+F28</f>
        <v>1057.3</v>
      </c>
      <c r="G38" s="23" t="n">
        <f aca="false">G17+G28</f>
        <v>2807.7</v>
      </c>
    </row>
    <row r="39" s="24" customFormat="true" ht="13.2" hidden="false" customHeight="false" outlineLevel="0" collapsed="false">
      <c r="A39" s="20" t="s">
        <v>73</v>
      </c>
      <c r="B39" s="21" t="s">
        <v>132</v>
      </c>
      <c r="C39" s="22" t="s">
        <v>25</v>
      </c>
      <c r="D39" s="23" t="n">
        <v>0</v>
      </c>
      <c r="E39" s="23" t="n">
        <v>0</v>
      </c>
      <c r="F39" s="23" t="n">
        <v>0</v>
      </c>
      <c r="G39" s="23" t="n">
        <v>0</v>
      </c>
    </row>
    <row r="40" s="24" customFormat="true" ht="13.2" hidden="false" customHeight="false" outlineLevel="0" collapsed="false">
      <c r="A40" s="20" t="s">
        <v>75</v>
      </c>
      <c r="B40" s="21" t="s">
        <v>179</v>
      </c>
      <c r="C40" s="22" t="s">
        <v>25</v>
      </c>
      <c r="D40" s="23" t="n">
        <v>0</v>
      </c>
      <c r="E40" s="23" t="n">
        <v>0</v>
      </c>
      <c r="F40" s="23" t="n">
        <f aca="false">F41+F42+F43+F44+F45</f>
        <v>14.6</v>
      </c>
      <c r="G40" s="23" t="n">
        <f aca="false">G41+G42+G43+G44+G45</f>
        <v>137</v>
      </c>
    </row>
    <row r="41" customFormat="false" ht="13.2" hidden="false" customHeight="false" outlineLevel="0" collapsed="false">
      <c r="A41" s="29" t="s">
        <v>77</v>
      </c>
      <c r="B41" s="27" t="s">
        <v>78</v>
      </c>
      <c r="C41" s="14" t="s">
        <v>25</v>
      </c>
      <c r="D41" s="64" t="s">
        <v>180</v>
      </c>
      <c r="E41" s="84" t="s">
        <v>180</v>
      </c>
      <c r="F41" s="26" t="n">
        <f aca="false">(1712.5+916.53+15.8)/1000</f>
        <v>2.6</v>
      </c>
      <c r="G41" s="26" t="n">
        <f aca="false">[3]Лист3!$V$122/1000</f>
        <v>24.7</v>
      </c>
    </row>
    <row r="42" customFormat="false" ht="13.2" hidden="false" customHeight="false" outlineLevel="0" collapsed="false">
      <c r="A42" s="29" t="s">
        <v>79</v>
      </c>
      <c r="B42" s="27" t="s">
        <v>80</v>
      </c>
      <c r="C42" s="14" t="s">
        <v>25</v>
      </c>
      <c r="D42" s="64" t="s">
        <v>180</v>
      </c>
      <c r="E42" s="84" t="s">
        <v>180</v>
      </c>
      <c r="F42" s="85" t="n">
        <v>0</v>
      </c>
      <c r="G42" s="26" t="n">
        <v>0</v>
      </c>
    </row>
    <row r="43" customFormat="false" ht="13.2" hidden="false" customHeight="false" outlineLevel="0" collapsed="false">
      <c r="A43" s="29" t="s">
        <v>81</v>
      </c>
      <c r="B43" s="27" t="s">
        <v>82</v>
      </c>
      <c r="C43" s="14" t="s">
        <v>25</v>
      </c>
      <c r="D43" s="64" t="s">
        <v>180</v>
      </c>
      <c r="E43" s="84" t="s">
        <v>180</v>
      </c>
      <c r="F43" s="85" t="n">
        <v>0</v>
      </c>
      <c r="G43" s="26" t="n">
        <v>0</v>
      </c>
    </row>
    <row r="44" customFormat="false" ht="13.2" hidden="false" customHeight="false" outlineLevel="0" collapsed="false">
      <c r="A44" s="29" t="s">
        <v>83</v>
      </c>
      <c r="B44" s="27" t="s">
        <v>84</v>
      </c>
      <c r="C44" s="14" t="s">
        <v>25</v>
      </c>
      <c r="D44" s="64" t="s">
        <v>180</v>
      </c>
      <c r="E44" s="84" t="s">
        <v>180</v>
      </c>
      <c r="F44" s="85" t="n">
        <v>0</v>
      </c>
      <c r="G44" s="26" t="n">
        <f aca="false">[3]Лист3!$V$123/1000</f>
        <v>0</v>
      </c>
    </row>
    <row r="45" customFormat="false" ht="13.2" hidden="false" customHeight="false" outlineLevel="0" collapsed="false">
      <c r="A45" s="29" t="s">
        <v>85</v>
      </c>
      <c r="B45" s="27" t="s">
        <v>86</v>
      </c>
      <c r="C45" s="14" t="s">
        <v>25</v>
      </c>
      <c r="D45" s="64" t="s">
        <v>180</v>
      </c>
      <c r="E45" s="84" t="s">
        <v>180</v>
      </c>
      <c r="F45" s="26" t="n">
        <f aca="false">(7801.37+4175.29+71.99)/1000</f>
        <v>12</v>
      </c>
      <c r="G45" s="26" t="n">
        <f aca="false">[3]Лист3!$V$125/1000</f>
        <v>112.3</v>
      </c>
    </row>
    <row r="46" s="24" customFormat="true" ht="13.2" hidden="false" customHeight="false" outlineLevel="0" collapsed="false">
      <c r="A46" s="20" t="s">
        <v>134</v>
      </c>
      <c r="B46" s="21" t="s">
        <v>181</v>
      </c>
      <c r="C46" s="22" t="s">
        <v>25</v>
      </c>
      <c r="D46" s="23" t="n">
        <f aca="false">D38+D40</f>
        <v>2073</v>
      </c>
      <c r="E46" s="23" t="n">
        <f aca="false">E38+E40</f>
        <v>2854.7</v>
      </c>
      <c r="F46" s="23" t="n">
        <f aca="false">F38+F40</f>
        <v>1071.9</v>
      </c>
      <c r="G46" s="23" t="n">
        <f aca="false">G38+G40</f>
        <v>2944.7</v>
      </c>
    </row>
    <row r="47" s="24" customFormat="true" ht="13.2" hidden="false" customHeight="false" outlineLevel="0" collapsed="false">
      <c r="A47" s="20" t="s">
        <v>89</v>
      </c>
      <c r="B47" s="21" t="s">
        <v>182</v>
      </c>
      <c r="C47" s="65" t="s">
        <v>94</v>
      </c>
      <c r="D47" s="40" t="n">
        <f aca="false">D46/D48*1000</f>
        <v>27.06</v>
      </c>
      <c r="E47" s="40" t="n">
        <f aca="false">E46/E48*1000</f>
        <v>35.03</v>
      </c>
      <c r="F47" s="40" t="n">
        <f aca="false">F46/F48*1000</f>
        <v>8.88</v>
      </c>
      <c r="G47" s="40" t="n">
        <f aca="false">G46/G48*1000</f>
        <v>34.97</v>
      </c>
    </row>
    <row r="48" s="24" customFormat="true" ht="26.4" hidden="false" customHeight="false" outlineLevel="0" collapsed="false">
      <c r="A48" s="20" t="s">
        <v>97</v>
      </c>
      <c r="B48" s="21" t="s">
        <v>183</v>
      </c>
      <c r="C48" s="65" t="s">
        <v>99</v>
      </c>
      <c r="D48" s="40" t="n">
        <f aca="false">D49+D50+D51+D52</f>
        <v>76602.04</v>
      </c>
      <c r="E48" s="42" t="n">
        <f aca="false">E49+E50+E51+E52</f>
        <v>81496.24654</v>
      </c>
      <c r="F48" s="40" t="n">
        <f aca="false">F49+F50+F51+F52</f>
        <v>120651.22</v>
      </c>
      <c r="G48" s="42" t="n">
        <f aca="false">G49+G50+G51+G52</f>
        <v>84204.45731</v>
      </c>
    </row>
    <row r="49" customFormat="false" ht="13.2" hidden="false" customHeight="false" outlineLevel="0" collapsed="false">
      <c r="A49" s="29" t="s">
        <v>138</v>
      </c>
      <c r="B49" s="27" t="s">
        <v>161</v>
      </c>
      <c r="C49" s="63" t="s">
        <v>99</v>
      </c>
      <c r="D49" s="86" t="n">
        <v>66378.92</v>
      </c>
      <c r="E49" s="72" t="n">
        <f aca="false">[2]Лист1!B239</f>
        <v>70264.85132</v>
      </c>
      <c r="F49" s="71" t="n">
        <f aca="false">'[2]Д.2 2025-26'!F61</f>
        <v>110263</v>
      </c>
      <c r="G49" s="72" t="n">
        <f aca="false">'[2]Д.6 2025-2026'!F35</f>
        <v>73748.35426</v>
      </c>
    </row>
    <row r="50" customFormat="false" ht="13.2" hidden="false" customHeight="false" outlineLevel="0" collapsed="false">
      <c r="A50" s="29" t="s">
        <v>140</v>
      </c>
      <c r="B50" s="27" t="s">
        <v>163</v>
      </c>
      <c r="C50" s="63"/>
      <c r="D50" s="86" t="n">
        <v>66.37</v>
      </c>
      <c r="E50" s="72" t="n">
        <f aca="false">[2]Лист1!E239</f>
        <v>147.4681</v>
      </c>
      <c r="F50" s="71" t="n">
        <f aca="false">'[2]Д.2 2025-26'!F62</f>
        <v>62.07</v>
      </c>
      <c r="G50" s="72" t="n">
        <f aca="false">'[2]Д.6 2025-2026'!F37</f>
        <v>77.56762</v>
      </c>
    </row>
    <row r="51" customFormat="false" ht="13.2" hidden="false" customHeight="false" outlineLevel="0" collapsed="false">
      <c r="A51" s="29" t="s">
        <v>184</v>
      </c>
      <c r="B51" s="27" t="s">
        <v>165</v>
      </c>
      <c r="C51" s="63" t="s">
        <v>99</v>
      </c>
      <c r="D51" s="86" t="n">
        <v>7523.29</v>
      </c>
      <c r="E51" s="72" t="n">
        <f aca="false">[2]Лист1!C239</f>
        <v>8159.03588</v>
      </c>
      <c r="F51" s="71" t="n">
        <f aca="false">'[2]Д.2 2025-26'!F63</f>
        <v>6726.26</v>
      </c>
      <c r="G51" s="72" t="n">
        <f aca="false">'[2]Д.6 2025-2026'!F39</f>
        <v>7051.46518</v>
      </c>
    </row>
    <row r="52" customFormat="false" ht="13.2" hidden="false" customHeight="false" outlineLevel="0" collapsed="false">
      <c r="A52" s="29" t="s">
        <v>185</v>
      </c>
      <c r="B52" s="27" t="s">
        <v>167</v>
      </c>
      <c r="C52" s="63" t="s">
        <v>99</v>
      </c>
      <c r="D52" s="86" t="n">
        <v>2633.46</v>
      </c>
      <c r="E52" s="72" t="n">
        <f aca="false">[2]Лист1!D239</f>
        <v>2924.89124</v>
      </c>
      <c r="F52" s="71" t="n">
        <f aca="false">'[2]Д.2 2025-26'!F64</f>
        <v>3599.89</v>
      </c>
      <c r="G52" s="72" t="n">
        <f aca="false">'[2]Д.6 2025-2026'!F41</f>
        <v>3327.07025</v>
      </c>
    </row>
    <row r="54" customFormat="false" ht="13.2" hidden="false" customHeight="false" outlineLevel="0" collapsed="false">
      <c r="A54" s="52" t="s">
        <v>170</v>
      </c>
      <c r="B54" s="52"/>
      <c r="C54" s="52"/>
      <c r="D54" s="52"/>
      <c r="E54" s="52"/>
      <c r="F54" s="52"/>
      <c r="G54" s="52"/>
    </row>
    <row r="55" customFormat="false" ht="13.2" hidden="false" customHeight="false" outlineLevel="0" collapsed="false">
      <c r="A55" s="52" t="s">
        <v>171</v>
      </c>
      <c r="B55" s="52"/>
    </row>
    <row r="57" customFormat="false" ht="13.2" hidden="false" customHeight="true" outlineLevel="0" collapsed="false">
      <c r="B57" s="2" t="s">
        <v>110</v>
      </c>
      <c r="C57" s="80"/>
      <c r="D57" s="80"/>
      <c r="F57" s="80" t="s">
        <v>186</v>
      </c>
      <c r="G57" s="80"/>
    </row>
    <row r="58" customFormat="false" ht="13.2" hidden="false" customHeight="true" outlineLevel="0" collapsed="false">
      <c r="B58" s="0"/>
      <c r="C58" s="80"/>
      <c r="D58" s="80"/>
      <c r="F58" s="80"/>
      <c r="G58" s="80"/>
    </row>
    <row r="59" customFormat="false" ht="13.2" hidden="false" customHeight="false" outlineLevel="0" collapsed="false">
      <c r="B59" s="0"/>
      <c r="C59" s="2"/>
    </row>
  </sheetData>
  <mergeCells count="21">
    <mergeCell ref="D1:G1"/>
    <mergeCell ref="C2:G2"/>
    <mergeCell ref="C3:G3"/>
    <mergeCell ref="C4:G4"/>
    <mergeCell ref="C5:G5"/>
    <mergeCell ref="D8:G8"/>
    <mergeCell ref="A9:G9"/>
    <mergeCell ref="A10:G10"/>
    <mergeCell ref="A11:G11"/>
    <mergeCell ref="A12:G12"/>
    <mergeCell ref="D13:G13"/>
    <mergeCell ref="A14:A15"/>
    <mergeCell ref="B14:B15"/>
    <mergeCell ref="C14:C15"/>
    <mergeCell ref="D14:G14"/>
    <mergeCell ref="A54:G54"/>
    <mergeCell ref="A55:B55"/>
    <mergeCell ref="C57:D57"/>
    <mergeCell ref="F57:G57"/>
    <mergeCell ref="C58:D58"/>
    <mergeCell ref="F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58" width="81.55"/>
    <col collapsed="false" customWidth="true" hidden="false" outlineLevel="0" max="3" min="3" style="59" width="9.33"/>
    <col collapsed="false" customWidth="true" hidden="false" outlineLevel="0" max="4" min="4" style="0" width="15.66"/>
    <col collapsed="false" customWidth="true" hidden="false" outlineLevel="0" max="5" min="5" style="0" width="15.55"/>
    <col collapsed="false" customWidth="true" hidden="false" outlineLevel="0" max="6" min="6" style="0" width="12.1"/>
    <col collapsed="false" customWidth="true" hidden="false" outlineLevel="0" max="7" min="7" style="0" width="14.33"/>
    <col collapsed="false" customWidth="true" hidden="false" outlineLevel="0" max="8" min="8" style="0" width="17.55"/>
    <col collapsed="false" customWidth="true" hidden="false" outlineLevel="0" max="10" min="10" style="0" width="11.43"/>
  </cols>
  <sheetData>
    <row r="1" customFormat="false" ht="13.2" hidden="false" customHeight="false" outlineLevel="0" collapsed="false">
      <c r="E1" s="3" t="s">
        <v>187</v>
      </c>
      <c r="F1" s="3"/>
      <c r="G1" s="3"/>
      <c r="H1" s="3"/>
    </row>
    <row r="2" customFormat="false" ht="13.2" hidden="false" customHeight="false" outlineLevel="0" collapsed="false">
      <c r="D2" s="4" t="s">
        <v>1</v>
      </c>
      <c r="E2" s="4"/>
      <c r="F2" s="4"/>
      <c r="G2" s="4"/>
      <c r="H2" s="4"/>
    </row>
    <row r="3" customFormat="false" ht="13.2" hidden="false" customHeight="false" outlineLevel="0" collapsed="false">
      <c r="D3" s="4" t="s">
        <v>2</v>
      </c>
      <c r="E3" s="4"/>
      <c r="F3" s="4"/>
      <c r="G3" s="4"/>
      <c r="H3" s="4"/>
    </row>
    <row r="4" customFormat="false" ht="13.2" hidden="false" customHeight="false" outlineLevel="0" collapsed="false">
      <c r="D4" s="4" t="s">
        <v>188</v>
      </c>
      <c r="E4" s="4"/>
      <c r="F4" s="4"/>
      <c r="G4" s="4"/>
      <c r="H4" s="4"/>
    </row>
    <row r="5" customFormat="false" ht="13.2" hidden="true" customHeight="false" outlineLevel="0" collapsed="false">
      <c r="D5" s="4"/>
      <c r="E5" s="4"/>
      <c r="F5" s="4"/>
      <c r="G5" s="4"/>
      <c r="H5" s="4"/>
    </row>
    <row r="6" customFormat="false" ht="13.2" hidden="true" customHeight="false" outlineLevel="0" collapsed="false">
      <c r="D6" s="6"/>
      <c r="E6" s="6"/>
      <c r="F6" s="6"/>
      <c r="G6" s="6"/>
      <c r="H6" s="6"/>
    </row>
    <row r="7" customFormat="false" ht="13.2" hidden="true" customHeight="false" outlineLevel="0" collapsed="false">
      <c r="D7" s="82"/>
      <c r="E7" s="82"/>
      <c r="F7" s="82"/>
      <c r="G7" s="82"/>
      <c r="H7" s="82"/>
    </row>
    <row r="8" customFormat="false" ht="13.2" hidden="false" customHeight="false" outlineLevel="0" collapsed="false">
      <c r="A8" s="7" t="s">
        <v>116</v>
      </c>
      <c r="B8" s="7"/>
      <c r="C8" s="7"/>
      <c r="D8" s="7"/>
      <c r="E8" s="7"/>
      <c r="F8" s="7"/>
      <c r="G8" s="7"/>
      <c r="H8" s="7"/>
    </row>
    <row r="9" customFormat="false" ht="13.2" hidden="false" customHeight="false" outlineLevel="0" collapsed="false">
      <c r="A9" s="7" t="s">
        <v>189</v>
      </c>
      <c r="B9" s="7"/>
      <c r="C9" s="7"/>
      <c r="D9" s="7"/>
      <c r="E9" s="7"/>
      <c r="F9" s="7"/>
      <c r="G9" s="7"/>
      <c r="H9" s="7"/>
    </row>
    <row r="10" customFormat="false" ht="13.2" hidden="false" customHeight="false" outlineLevel="0" collapsed="false">
      <c r="A10" s="7" t="s">
        <v>190</v>
      </c>
      <c r="B10" s="7"/>
      <c r="C10" s="7"/>
      <c r="D10" s="7"/>
      <c r="E10" s="7"/>
      <c r="F10" s="7"/>
      <c r="G10" s="7"/>
      <c r="H10" s="7"/>
    </row>
    <row r="11" customFormat="false" ht="13.2" hidden="false" customHeight="false" outlineLevel="0" collapsed="false">
      <c r="A11" s="8" t="s">
        <v>175</v>
      </c>
      <c r="B11" s="8"/>
      <c r="C11" s="8"/>
      <c r="D11" s="8"/>
      <c r="E11" s="8"/>
      <c r="F11" s="8"/>
      <c r="G11" s="8"/>
      <c r="H11" s="8"/>
    </row>
    <row r="12" customFormat="false" ht="13.2" hidden="false" customHeight="true" outlineLevel="0" collapsed="false">
      <c r="E12" s="83" t="s">
        <v>8</v>
      </c>
      <c r="F12" s="83"/>
      <c r="G12" s="83"/>
      <c r="H12" s="83"/>
    </row>
    <row r="13" customFormat="false" ht="13.2" hidden="false" customHeight="true" outlineLevel="0" collapsed="false">
      <c r="A13" s="13" t="s">
        <v>9</v>
      </c>
      <c r="B13" s="14" t="s">
        <v>191</v>
      </c>
      <c r="C13" s="14" t="s">
        <v>11</v>
      </c>
      <c r="D13" s="14" t="s">
        <v>12</v>
      </c>
      <c r="E13" s="15" t="s">
        <v>192</v>
      </c>
      <c r="F13" s="15"/>
      <c r="G13" s="15"/>
      <c r="H13" s="15"/>
    </row>
    <row r="14" customFormat="false" ht="63.75" hidden="false" customHeight="true" outlineLevel="0" collapsed="false">
      <c r="A14" s="13"/>
      <c r="B14" s="14"/>
      <c r="C14" s="14"/>
      <c r="D14" s="14"/>
      <c r="E14" s="87" t="s">
        <v>161</v>
      </c>
      <c r="F14" s="87" t="s">
        <v>163</v>
      </c>
      <c r="G14" s="14" t="s">
        <v>165</v>
      </c>
      <c r="H14" s="14" t="s">
        <v>193</v>
      </c>
    </row>
    <row r="15" s="19" customFormat="true" ht="13.2" hidden="false" customHeight="false" outlineLevel="0" collapsed="false">
      <c r="A15" s="17" t="n">
        <v>1</v>
      </c>
      <c r="B15" s="14" t="n">
        <v>2</v>
      </c>
      <c r="C15" s="63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</row>
    <row r="16" s="24" customFormat="true" ht="13.2" hidden="false" customHeight="false" outlineLevel="0" collapsed="false">
      <c r="A16" s="20" t="s">
        <v>194</v>
      </c>
      <c r="B16" s="21" t="s">
        <v>195</v>
      </c>
      <c r="C16" s="65" t="s">
        <v>94</v>
      </c>
      <c r="D16" s="40" t="n">
        <f aca="false">D17+D18+D19</f>
        <v>2481.87</v>
      </c>
      <c r="E16" s="40" t="n">
        <f aca="false">E17+E18+E19</f>
        <v>2306.46</v>
      </c>
      <c r="F16" s="40" t="n">
        <f aca="false">F17+F18+F19</f>
        <v>3131.44</v>
      </c>
      <c r="G16" s="40" t="n">
        <f aca="false">G17+G18+G19</f>
        <v>3668.26</v>
      </c>
      <c r="H16" s="40" t="n">
        <f aca="false">H17+H18+H19</f>
        <v>3840.33</v>
      </c>
    </row>
    <row r="17" customFormat="false" ht="13.2" hidden="false" customHeight="false" outlineLevel="0" collapsed="false">
      <c r="A17" s="17" t="s">
        <v>26</v>
      </c>
      <c r="B17" s="27" t="s">
        <v>196</v>
      </c>
      <c r="C17" s="14" t="s">
        <v>94</v>
      </c>
      <c r="D17" s="71" t="n">
        <f aca="false">'[2]Д.1 2025-26'!G43*1000/'[2]Д.1 2025-26'!G55</f>
        <v>2369.2</v>
      </c>
      <c r="E17" s="71" t="n">
        <f aca="false">'[2]Д.1 2025-26'!K43*1000/'[2]Д.1 2025-26'!K55</f>
        <v>2202.34</v>
      </c>
      <c r="F17" s="71" t="n">
        <f aca="false">'[2]Д.1 2025-26'!O43*1000/'[2]Д.1 2025-26'!O55+0.02</f>
        <v>2985.8</v>
      </c>
      <c r="G17" s="71" t="n">
        <f aca="false">'[2]Д.1 2025-26'!W43*1000/'[2]Д.1 2025-26'!W55</f>
        <v>3497.64</v>
      </c>
      <c r="H17" s="71" t="n">
        <f aca="false">'[2]Д.1 2025-26'!AA43*1000/'[2]Д.1 2025-26'!AA55-0.01</f>
        <v>3661.71</v>
      </c>
    </row>
    <row r="18" customFormat="false" ht="13.2" hidden="false" customHeight="false" outlineLevel="0" collapsed="false">
      <c r="A18" s="17" t="s">
        <v>40</v>
      </c>
      <c r="B18" s="25" t="s">
        <v>197</v>
      </c>
      <c r="C18" s="14" t="s">
        <v>25</v>
      </c>
      <c r="D18" s="71" t="n">
        <f aca="false">H18+G18+F18+E18</f>
        <v>0</v>
      </c>
      <c r="E18" s="71" t="n">
        <v>0</v>
      </c>
      <c r="F18" s="71" t="n">
        <v>0</v>
      </c>
      <c r="G18" s="71" t="n">
        <v>0</v>
      </c>
      <c r="H18" s="71" t="n">
        <v>0</v>
      </c>
    </row>
    <row r="19" s="90" customFormat="true" ht="13.2" hidden="false" customHeight="false" outlineLevel="0" collapsed="false">
      <c r="A19" s="17" t="s">
        <v>42</v>
      </c>
      <c r="B19" s="88" t="s">
        <v>198</v>
      </c>
      <c r="C19" s="89" t="s">
        <v>94</v>
      </c>
      <c r="D19" s="71" t="n">
        <f aca="false">'[2]Д.1 2025-26'!G45*1000/'[2]Д.1 2025-26'!G55</f>
        <v>112.67</v>
      </c>
      <c r="E19" s="77" t="n">
        <f aca="false">'[2]Д.1 2025-26'!K45*1000/'[2]Д.1 2025-26'!K55</f>
        <v>104.12</v>
      </c>
      <c r="F19" s="77" t="n">
        <f aca="false">'[2]Д.1 2025-26'!O45*1000/'[2]Д.1 2025-26'!O55-0.04</f>
        <v>145.64</v>
      </c>
      <c r="G19" s="77" t="n">
        <f aca="false">'[2]Д.1 2025-26'!W45*1000/'[2]Д.1 2025-26'!W55</f>
        <v>170.62</v>
      </c>
      <c r="H19" s="77" t="n">
        <f aca="false">'[2]Д.1 2025-26'!AA45*1000/'[2]Д.1 2025-26'!AA55-0.01</f>
        <v>178.62</v>
      </c>
    </row>
    <row r="20" customFormat="false" ht="13.2" hidden="false" customHeight="false" outlineLevel="0" collapsed="false">
      <c r="A20" s="17" t="s">
        <v>199</v>
      </c>
      <c r="B20" s="21" t="s">
        <v>200</v>
      </c>
      <c r="C20" s="14" t="s">
        <v>94</v>
      </c>
      <c r="D20" s="40" t="n">
        <f aca="false">D21+D22+D23</f>
        <v>693.06</v>
      </c>
      <c r="E20" s="40" t="n">
        <f aca="false">E21+E22+E23</f>
        <v>693.06</v>
      </c>
      <c r="F20" s="40" t="n">
        <f aca="false">F21+F22+F23</f>
        <v>693.06</v>
      </c>
      <c r="G20" s="40" t="n">
        <f aca="false">G21+G22+G23</f>
        <v>693.06</v>
      </c>
      <c r="H20" s="40" t="n">
        <f aca="false">H21+H22+H23</f>
        <v>693.06</v>
      </c>
    </row>
    <row r="21" customFormat="false" ht="13.2" hidden="false" customHeight="false" outlineLevel="0" collapsed="false">
      <c r="A21" s="17" t="s">
        <v>59</v>
      </c>
      <c r="B21" s="25" t="s">
        <v>201</v>
      </c>
      <c r="C21" s="14" t="s">
        <v>94</v>
      </c>
      <c r="D21" s="71" t="n">
        <f aca="false">'[2]Д.2 2025-26'!G41*1000/'[2]Д.2 2025-26'!G57</f>
        <v>660.83</v>
      </c>
      <c r="E21" s="71" t="n">
        <f aca="false">[3]Лист3!$M$103</f>
        <v>660.83</v>
      </c>
      <c r="F21" s="71" t="n">
        <f aca="false">[3]Лист3!$P$103</f>
        <v>660.83</v>
      </c>
      <c r="G21" s="71" t="n">
        <f aca="false">[3]Лист3!$N$103</f>
        <v>660.83</v>
      </c>
      <c r="H21" s="71" t="n">
        <f aca="false">[3]Лист3!$N$103</f>
        <v>660.83</v>
      </c>
    </row>
    <row r="22" customFormat="false" ht="13.2" hidden="false" customHeight="false" outlineLevel="0" collapsed="false">
      <c r="A22" s="17" t="s">
        <v>60</v>
      </c>
      <c r="B22" s="25" t="s">
        <v>197</v>
      </c>
      <c r="C22" s="14" t="s">
        <v>25</v>
      </c>
      <c r="D22" s="71" t="n">
        <f aca="false">H22+G22+F22+E22</f>
        <v>0</v>
      </c>
      <c r="E22" s="71" t="n">
        <v>0</v>
      </c>
      <c r="F22" s="71" t="n">
        <v>0</v>
      </c>
      <c r="G22" s="71" t="n">
        <v>0</v>
      </c>
      <c r="H22" s="71" t="n">
        <v>0</v>
      </c>
    </row>
    <row r="23" s="92" customFormat="true" ht="13.2" hidden="false" customHeight="false" outlineLevel="0" collapsed="false">
      <c r="A23" s="17" t="s">
        <v>61</v>
      </c>
      <c r="B23" s="88" t="s">
        <v>198</v>
      </c>
      <c r="C23" s="91" t="s">
        <v>94</v>
      </c>
      <c r="D23" s="71" t="n">
        <f aca="false">'[2]Д.2 2025-26'!G43*1000/'[2]Д.2 2025-26'!G57-0.01</f>
        <v>32.23</v>
      </c>
      <c r="E23" s="71" t="n">
        <f aca="false">[3]Лист3!$M$121/[3]Лист3!$M$128-0.01</f>
        <v>32.23</v>
      </c>
      <c r="F23" s="71" t="n">
        <f aca="false">[3]Лист3!$P$121/[3]Лист3!$P$128-0.01</f>
        <v>32.23</v>
      </c>
      <c r="G23" s="71" t="n">
        <f aca="false">[3]Лист3!$N$121/[3]Лист3!$N$128-0.01</f>
        <v>32.23</v>
      </c>
      <c r="H23" s="71" t="n">
        <f aca="false">[3]Лист3!$N$121/[3]Лист3!$N$128-0.01</f>
        <v>32.23</v>
      </c>
    </row>
    <row r="24" s="24" customFormat="true" ht="13.2" hidden="false" customHeight="false" outlineLevel="0" collapsed="false">
      <c r="A24" s="20" t="s">
        <v>202</v>
      </c>
      <c r="B24" s="21" t="s">
        <v>203</v>
      </c>
      <c r="C24" s="14" t="s">
        <v>94</v>
      </c>
      <c r="D24" s="40" t="n">
        <f aca="false">D25+D26+D27</f>
        <v>34.97</v>
      </c>
      <c r="E24" s="40" t="n">
        <f aca="false">E25+E26+E27</f>
        <v>34.97</v>
      </c>
      <c r="F24" s="40" t="n">
        <f aca="false">F25+F26+F27</f>
        <v>34.97</v>
      </c>
      <c r="G24" s="40" t="n">
        <f aca="false">G25+G26+G27</f>
        <v>34.97</v>
      </c>
      <c r="H24" s="40" t="n">
        <f aca="false">H25+H26+H27</f>
        <v>34.97</v>
      </c>
    </row>
    <row r="25" s="30" customFormat="true" ht="13.2" hidden="false" customHeight="false" outlineLevel="0" collapsed="false">
      <c r="A25" s="29" t="s">
        <v>64</v>
      </c>
      <c r="B25" s="25" t="s">
        <v>204</v>
      </c>
      <c r="C25" s="14" t="s">
        <v>94</v>
      </c>
      <c r="D25" s="71" t="n">
        <f aca="false">'[2]Д3 2025-26'!G38*1000/'[2]Д3 2025-26'!G48+0.01</f>
        <v>33.35</v>
      </c>
      <c r="E25" s="77" t="n">
        <f aca="false">[3]Лист3!$R$103</f>
        <v>33.35</v>
      </c>
      <c r="F25" s="77" t="n">
        <f aca="false">[3]Лист3!$U$103</f>
        <v>33.35</v>
      </c>
      <c r="G25" s="77" t="n">
        <f aca="false">[3]Лист3!$S$103</f>
        <v>33.35</v>
      </c>
      <c r="H25" s="77" t="n">
        <f aca="false">[3]Лист3!$S$103</f>
        <v>33.35</v>
      </c>
    </row>
    <row r="26" s="30" customFormat="true" ht="13.2" hidden="false" customHeight="false" outlineLevel="0" collapsed="false">
      <c r="A26" s="29" t="s">
        <v>65</v>
      </c>
      <c r="B26" s="25" t="s">
        <v>197</v>
      </c>
      <c r="C26" s="14" t="s">
        <v>25</v>
      </c>
      <c r="D26" s="71" t="n">
        <f aca="false">H26+G26+F26+E26</f>
        <v>0</v>
      </c>
      <c r="E26" s="77" t="n">
        <v>0</v>
      </c>
      <c r="F26" s="77" t="n">
        <v>0</v>
      </c>
      <c r="G26" s="77" t="n">
        <v>0</v>
      </c>
      <c r="H26" s="77" t="n">
        <v>0</v>
      </c>
    </row>
    <row r="27" s="92" customFormat="true" ht="13.2" hidden="false" customHeight="false" outlineLevel="0" collapsed="false">
      <c r="A27" s="29" t="s">
        <v>66</v>
      </c>
      <c r="B27" s="88" t="s">
        <v>198</v>
      </c>
      <c r="C27" s="91" t="s">
        <v>94</v>
      </c>
      <c r="D27" s="77" t="n">
        <f aca="false">'[2]Д3 2025-26'!G40*1000/'[2]Д3 2025-26'!G48-0.01</f>
        <v>1.62</v>
      </c>
      <c r="E27" s="77" t="n">
        <f aca="false">[3]Лист3!$R$121/[3]Лист3!$R$128-0.01</f>
        <v>1.62</v>
      </c>
      <c r="F27" s="77" t="n">
        <f aca="false">[3]Лист3!$U$121/[3]Лист3!$U$128-0.01</f>
        <v>1.62</v>
      </c>
      <c r="G27" s="77" t="n">
        <f aca="false">[3]Лист3!$S$121/[3]Лист3!$S$128-0.01</f>
        <v>1.62</v>
      </c>
      <c r="H27" s="77" t="n">
        <f aca="false">[3]Лист3!$S$121/[3]Лист3!$S$128-0.01</f>
        <v>1.62</v>
      </c>
    </row>
    <row r="28" s="24" customFormat="true" ht="13.2" hidden="false" customHeight="false" outlineLevel="0" collapsed="false">
      <c r="A28" s="20" t="s">
        <v>205</v>
      </c>
      <c r="B28" s="21" t="s">
        <v>206</v>
      </c>
      <c r="C28" s="65" t="s">
        <v>94</v>
      </c>
      <c r="D28" s="40" t="n">
        <f aca="false">D29+D30+D31</f>
        <v>3209.9</v>
      </c>
      <c r="E28" s="40" t="n">
        <f aca="false">E29+E30+E31</f>
        <v>3034.49</v>
      </c>
      <c r="F28" s="40" t="n">
        <f aca="false">F29+F30+F31</f>
        <v>3859.47</v>
      </c>
      <c r="G28" s="40" t="n">
        <f aca="false">G29+G30+G31</f>
        <v>4396.29</v>
      </c>
      <c r="H28" s="40" t="n">
        <f aca="false">H29+H30+H31</f>
        <v>4568.36</v>
      </c>
    </row>
    <row r="29" customFormat="false" ht="13.2" hidden="false" customHeight="false" outlineLevel="0" collapsed="false">
      <c r="A29" s="17" t="s">
        <v>207</v>
      </c>
      <c r="B29" s="25" t="s">
        <v>208</v>
      </c>
      <c r="C29" s="14" t="s">
        <v>94</v>
      </c>
      <c r="D29" s="71" t="n">
        <f aca="false">D17+D21+D25</f>
        <v>3063.38</v>
      </c>
      <c r="E29" s="71" t="n">
        <f aca="false">E17+E21+E25</f>
        <v>2896.52</v>
      </c>
      <c r="F29" s="71" t="n">
        <f aca="false">F17+F21+F25</f>
        <v>3679.98</v>
      </c>
      <c r="G29" s="71" t="n">
        <f aca="false">G17+G21+G25</f>
        <v>4191.82</v>
      </c>
      <c r="H29" s="71" t="n">
        <f aca="false">H17+H21+H25</f>
        <v>4355.89</v>
      </c>
    </row>
    <row r="30" customFormat="false" ht="13.2" hidden="false" customHeight="false" outlineLevel="0" collapsed="false">
      <c r="A30" s="17" t="s">
        <v>209</v>
      </c>
      <c r="B30" s="25" t="s">
        <v>197</v>
      </c>
      <c r="C30" s="14" t="s">
        <v>25</v>
      </c>
      <c r="D30" s="71" t="n">
        <f aca="false">D18+D22+D26</f>
        <v>0</v>
      </c>
      <c r="E30" s="71" t="n">
        <f aca="false">E18+E22+E26</f>
        <v>0</v>
      </c>
      <c r="F30" s="71" t="n">
        <f aca="false">F18+F22+F26</f>
        <v>0</v>
      </c>
      <c r="G30" s="71" t="n">
        <f aca="false">G18+G22+G26</f>
        <v>0</v>
      </c>
      <c r="H30" s="71" t="n">
        <f aca="false">H18+H22+H26</f>
        <v>0</v>
      </c>
    </row>
    <row r="31" customFormat="false" ht="13.2" hidden="false" customHeight="false" outlineLevel="0" collapsed="false">
      <c r="A31" s="17" t="s">
        <v>210</v>
      </c>
      <c r="B31" s="25" t="s">
        <v>198</v>
      </c>
      <c r="C31" s="14" t="s">
        <v>94</v>
      </c>
      <c r="D31" s="71" t="n">
        <f aca="false">D19+D23+D27</f>
        <v>146.52</v>
      </c>
      <c r="E31" s="71" t="n">
        <f aca="false">E19+E23+E27</f>
        <v>137.97</v>
      </c>
      <c r="F31" s="71" t="n">
        <f aca="false">F19+F23+F27</f>
        <v>179.49</v>
      </c>
      <c r="G31" s="71" t="n">
        <f aca="false">G19+G23+G27</f>
        <v>204.47</v>
      </c>
      <c r="H31" s="71" t="n">
        <f aca="false">H19+H23+H27</f>
        <v>212.47</v>
      </c>
    </row>
    <row r="32" s="24" customFormat="true" ht="26.4" hidden="false" customHeight="false" outlineLevel="0" collapsed="false">
      <c r="A32" s="20" t="s">
        <v>211</v>
      </c>
      <c r="B32" s="21" t="s">
        <v>212</v>
      </c>
      <c r="C32" s="22" t="s">
        <v>25</v>
      </c>
      <c r="D32" s="23" t="n">
        <f aca="false">D33+D35</f>
        <v>270287.8</v>
      </c>
      <c r="E32" s="23" t="n">
        <f aca="false">E33+E35</f>
        <v>223789</v>
      </c>
      <c r="F32" s="23" t="n">
        <f aca="false">F33+F35</f>
        <v>299.3</v>
      </c>
      <c r="G32" s="23" t="n">
        <f aca="false">G33+G35</f>
        <v>31000.3</v>
      </c>
      <c r="H32" s="23" t="n">
        <f aca="false">H33+H35</f>
        <v>15199.2</v>
      </c>
    </row>
    <row r="33" customFormat="false" ht="13.2" hidden="false" customHeight="false" outlineLevel="0" collapsed="false">
      <c r="A33" s="17" t="s">
        <v>213</v>
      </c>
      <c r="B33" s="25" t="s">
        <v>214</v>
      </c>
      <c r="C33" s="14" t="s">
        <v>25</v>
      </c>
      <c r="D33" s="26" t="n">
        <f aca="false">E33+F33+G33+H33</f>
        <v>257949.3</v>
      </c>
      <c r="E33" s="26" t="n">
        <f aca="false">[3]Лист5!$B$22/1000</f>
        <v>213613.2</v>
      </c>
      <c r="F33" s="26" t="n">
        <f aca="false">[3]Лист5!$E$22/1000</f>
        <v>285.4</v>
      </c>
      <c r="G33" s="26" t="n">
        <f aca="false">[3]Лист5!$C$22/1000</f>
        <v>29558.4</v>
      </c>
      <c r="H33" s="26" t="n">
        <f aca="false">[3]Лист5!$D$22/1000</f>
        <v>14492.3</v>
      </c>
    </row>
    <row r="34" customFormat="false" ht="13.2" hidden="false" customHeight="false" outlineLevel="0" collapsed="false">
      <c r="A34" s="17" t="s">
        <v>215</v>
      </c>
      <c r="B34" s="25" t="s">
        <v>197</v>
      </c>
      <c r="C34" s="14" t="s">
        <v>25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</row>
    <row r="35" customFormat="false" ht="13.2" hidden="false" customHeight="false" outlineLevel="0" collapsed="false">
      <c r="A35" s="17" t="s">
        <v>216</v>
      </c>
      <c r="B35" s="25" t="s">
        <v>217</v>
      </c>
      <c r="C35" s="14" t="s">
        <v>25</v>
      </c>
      <c r="D35" s="26" t="n">
        <f aca="false">E35+F35+G35+H35</f>
        <v>12338.5</v>
      </c>
      <c r="E35" s="26" t="n">
        <f aca="false">[3]Лист5!$B$26/1000</f>
        <v>10175.8</v>
      </c>
      <c r="F35" s="26" t="n">
        <f aca="false">[3]Лист5!$E$26/1000</f>
        <v>13.9</v>
      </c>
      <c r="G35" s="26" t="n">
        <f aca="false">[3]Лист5!$C$26/1000</f>
        <v>1441.9</v>
      </c>
      <c r="H35" s="26" t="n">
        <f aca="false">[3]Лист5!$D$26/1000</f>
        <v>706.9</v>
      </c>
    </row>
    <row r="36" customFormat="false" ht="39.6" hidden="false" customHeight="false" outlineLevel="0" collapsed="false">
      <c r="A36" s="20" t="s">
        <v>218</v>
      </c>
      <c r="B36" s="21" t="s">
        <v>219</v>
      </c>
      <c r="C36" s="22" t="s">
        <v>25</v>
      </c>
      <c r="D36" s="23" t="n">
        <f aca="false">D37+D39</f>
        <v>270287.8</v>
      </c>
      <c r="E36" s="23" t="n">
        <f aca="false">E37+E39</f>
        <v>223789</v>
      </c>
      <c r="F36" s="23" t="n">
        <f aca="false">F37+F39</f>
        <v>299.3</v>
      </c>
      <c r="G36" s="23" t="n">
        <f aca="false">G37+G39</f>
        <v>31000.3</v>
      </c>
      <c r="H36" s="23" t="n">
        <f aca="false">H37+H39</f>
        <v>15199.2</v>
      </c>
    </row>
    <row r="37" customFormat="false" ht="13.2" hidden="false" customHeight="false" outlineLevel="0" collapsed="false">
      <c r="A37" s="17" t="s">
        <v>220</v>
      </c>
      <c r="B37" s="25" t="s">
        <v>214</v>
      </c>
      <c r="C37" s="14" t="s">
        <v>25</v>
      </c>
      <c r="D37" s="26" t="n">
        <f aca="false">D33</f>
        <v>257949.3</v>
      </c>
      <c r="E37" s="26" t="n">
        <f aca="false">E33</f>
        <v>213613.2</v>
      </c>
      <c r="F37" s="26" t="n">
        <f aca="false">F33</f>
        <v>285.4</v>
      </c>
      <c r="G37" s="26" t="n">
        <f aca="false">G33</f>
        <v>29558.4</v>
      </c>
      <c r="H37" s="26" t="n">
        <f aca="false">H33</f>
        <v>14492.3</v>
      </c>
    </row>
    <row r="38" customFormat="false" ht="13.2" hidden="false" customHeight="false" outlineLevel="0" collapsed="false">
      <c r="A38" s="17" t="s">
        <v>221</v>
      </c>
      <c r="B38" s="25" t="s">
        <v>197</v>
      </c>
      <c r="C38" s="14" t="s">
        <v>25</v>
      </c>
      <c r="D38" s="26" t="n">
        <f aca="false">D34</f>
        <v>0</v>
      </c>
      <c r="E38" s="26" t="n">
        <f aca="false">E34</f>
        <v>0</v>
      </c>
      <c r="F38" s="26" t="n">
        <f aca="false">F34</f>
        <v>0</v>
      </c>
      <c r="G38" s="26" t="n">
        <f aca="false">G34</f>
        <v>0</v>
      </c>
      <c r="H38" s="26" t="n">
        <f aca="false">H34</f>
        <v>0</v>
      </c>
    </row>
    <row r="39" customFormat="false" ht="13.2" hidden="false" customHeight="false" outlineLevel="0" collapsed="false">
      <c r="A39" s="17" t="s">
        <v>222</v>
      </c>
      <c r="B39" s="25" t="s">
        <v>217</v>
      </c>
      <c r="C39" s="14" t="s">
        <v>25</v>
      </c>
      <c r="D39" s="26" t="n">
        <f aca="false">D35</f>
        <v>12338.5</v>
      </c>
      <c r="E39" s="26" t="n">
        <f aca="false">E35</f>
        <v>10175.8</v>
      </c>
      <c r="F39" s="26" t="n">
        <f aca="false">F35</f>
        <v>13.9</v>
      </c>
      <c r="G39" s="26" t="n">
        <f aca="false">G35</f>
        <v>1441.9</v>
      </c>
      <c r="H39" s="26" t="n">
        <f aca="false">H35</f>
        <v>706.9</v>
      </c>
    </row>
    <row r="40" s="24" customFormat="true" ht="26.4" hidden="false" customHeight="false" outlineLevel="0" collapsed="false">
      <c r="A40" s="20" t="s">
        <v>223</v>
      </c>
      <c r="B40" s="21" t="s">
        <v>224</v>
      </c>
      <c r="C40" s="22" t="s">
        <v>99</v>
      </c>
      <c r="D40" s="42" t="n">
        <f aca="false">D41+D42</f>
        <v>84204.45731</v>
      </c>
      <c r="E40" s="42" t="n">
        <f aca="false">E41+E42</f>
        <v>73748.35426</v>
      </c>
      <c r="F40" s="42" t="n">
        <f aca="false">F41+F42</f>
        <v>77.56762</v>
      </c>
      <c r="G40" s="42" t="n">
        <f aca="false">G41+G42</f>
        <v>7051.46518</v>
      </c>
      <c r="H40" s="42" t="n">
        <f aca="false">H41+H42</f>
        <v>3327.07025</v>
      </c>
    </row>
    <row r="41" s="30" customFormat="true" ht="13.2" hidden="false" customHeight="false" outlineLevel="0" collapsed="false">
      <c r="A41" s="29" t="s">
        <v>225</v>
      </c>
      <c r="B41" s="25" t="s">
        <v>226</v>
      </c>
      <c r="C41" s="16" t="s">
        <v>99</v>
      </c>
      <c r="D41" s="42" t="n">
        <f aca="false">E41+F41+G41+H41</f>
        <v>84204.45731</v>
      </c>
      <c r="E41" s="42" t="n">
        <f aca="false">'[2]Д.1 2025-26'!K55</f>
        <v>73748.35426</v>
      </c>
      <c r="F41" s="42" t="n">
        <f aca="false">'[2]Д.1 2025-26'!O55</f>
        <v>77.56762</v>
      </c>
      <c r="G41" s="42" t="n">
        <f aca="false">'[2]Д.1 2025-26'!W55</f>
        <v>7051.46518</v>
      </c>
      <c r="H41" s="42" t="n">
        <f aca="false">'[2]Д.1 2025-26'!AA55</f>
        <v>3327.07025</v>
      </c>
    </row>
    <row r="42" s="30" customFormat="true" ht="13.2" hidden="false" customHeight="false" outlineLevel="0" collapsed="false">
      <c r="A42" s="29" t="s">
        <v>227</v>
      </c>
      <c r="B42" s="25" t="s">
        <v>228</v>
      </c>
      <c r="C42" s="16" t="s">
        <v>99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</row>
    <row r="43" customFormat="false" ht="13.2" hidden="false" customHeight="false" outlineLevel="0" collapsed="false">
      <c r="A43" s="20" t="s">
        <v>229</v>
      </c>
      <c r="B43" s="21" t="s">
        <v>230</v>
      </c>
      <c r="C43" s="22"/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</row>
    <row r="44" s="30" customFormat="true" ht="13.2" hidden="false" customHeight="false" outlineLevel="0" collapsed="false">
      <c r="A44" s="29" t="s">
        <v>77</v>
      </c>
      <c r="B44" s="25" t="s">
        <v>231</v>
      </c>
      <c r="C44" s="16" t="s">
        <v>232</v>
      </c>
      <c r="D44" s="77" t="n">
        <f aca="false">(D16/D17*100)-100</f>
        <v>4.76</v>
      </c>
      <c r="E44" s="77" t="n">
        <f aca="false">(E16/E17*100)-100</f>
        <v>4.73</v>
      </c>
      <c r="F44" s="77" t="n">
        <f aca="false">(F16/F17*100)-100</f>
        <v>4.88</v>
      </c>
      <c r="G44" s="77" t="n">
        <f aca="false">(G16/G17*100)-100</f>
        <v>4.88</v>
      </c>
      <c r="H44" s="77" t="n">
        <f aca="false">(H16/H17*100)-100</f>
        <v>4.88</v>
      </c>
    </row>
    <row r="45" customFormat="false" ht="13.2" hidden="false" customHeight="false" outlineLevel="0" collapsed="false">
      <c r="A45" s="29" t="s">
        <v>79</v>
      </c>
      <c r="B45" s="25" t="s">
        <v>233</v>
      </c>
      <c r="C45" s="16" t="s">
        <v>232</v>
      </c>
      <c r="D45" s="71" t="n">
        <f aca="false">(D20/D21)*100-100</f>
        <v>4.88</v>
      </c>
      <c r="E45" s="71" t="n">
        <f aca="false">(E20/E21)*100-100</f>
        <v>4.88</v>
      </c>
      <c r="F45" s="71" t="n">
        <f aca="false">(F20/F21)*100-100</f>
        <v>4.88</v>
      </c>
      <c r="G45" s="71" t="n">
        <f aca="false">(G20/G21)*100-100</f>
        <v>4.88</v>
      </c>
      <c r="H45" s="71" t="n">
        <f aca="false">(H20/H21)*100-100</f>
        <v>4.88</v>
      </c>
    </row>
    <row r="46" customFormat="false" ht="13.2" hidden="false" customHeight="false" outlineLevel="0" collapsed="false">
      <c r="A46" s="29" t="s">
        <v>81</v>
      </c>
      <c r="B46" s="25" t="s">
        <v>234</v>
      </c>
      <c r="C46" s="16" t="s">
        <v>232</v>
      </c>
      <c r="D46" s="71" t="n">
        <f aca="false">(D24/D25)*100-100</f>
        <v>4.86</v>
      </c>
      <c r="E46" s="71" t="n">
        <f aca="false">(E24/E25)*100-100</f>
        <v>4.86</v>
      </c>
      <c r="F46" s="71" t="n">
        <f aca="false">(F24/F25)*100-100</f>
        <v>4.86</v>
      </c>
      <c r="G46" s="71" t="n">
        <f aca="false">(G24/G25)*100-100</f>
        <v>4.86</v>
      </c>
      <c r="H46" s="71" t="n">
        <f aca="false">(H24/H25)*100-100</f>
        <v>4.86</v>
      </c>
    </row>
    <row r="47" customFormat="false" ht="13.2" hidden="false" customHeight="false" outlineLevel="0" collapsed="false">
      <c r="A47" s="17" t="s">
        <v>83</v>
      </c>
      <c r="B47" s="27" t="s">
        <v>235</v>
      </c>
      <c r="C47" s="16" t="s">
        <v>232</v>
      </c>
      <c r="D47" s="71" t="n">
        <f aca="false">(D28/D29)*100-100</f>
        <v>4.78</v>
      </c>
      <c r="E47" s="71" t="n">
        <f aca="false">(E28/E29)*100-100</f>
        <v>4.76</v>
      </c>
      <c r="F47" s="71" t="n">
        <f aca="false">(F28/F29)*100-100</f>
        <v>4.88</v>
      </c>
      <c r="G47" s="71" t="n">
        <f aca="false">(G28/G29)*100-100</f>
        <v>4.88</v>
      </c>
      <c r="H47" s="71" t="n">
        <f aca="false">(H28/H29)*100-100</f>
        <v>4.88</v>
      </c>
    </row>
    <row r="48" customFormat="false" ht="13.2" hidden="false" customHeight="false" outlineLevel="0" collapsed="false">
      <c r="A48" s="52"/>
      <c r="B48" s="52"/>
    </row>
    <row r="49" customFormat="false" ht="13.2" hidden="false" customHeight="true" outlineLevel="0" collapsed="false">
      <c r="B49" s="2"/>
      <c r="C49" s="80"/>
      <c r="D49" s="80"/>
      <c r="G49" s="55"/>
      <c r="H49" s="55"/>
    </row>
    <row r="50" customFormat="false" ht="13.2" hidden="false" customHeight="true" outlineLevel="0" collapsed="false">
      <c r="B50" s="19" t="s">
        <v>110</v>
      </c>
      <c r="C50" s="80"/>
      <c r="D50" s="80"/>
      <c r="F50" s="0" t="s">
        <v>111</v>
      </c>
    </row>
    <row r="51" customFormat="false" ht="13.2" hidden="false" customHeight="false" outlineLevel="0" collapsed="false">
      <c r="B51" s="0"/>
      <c r="C51" s="2"/>
    </row>
  </sheetData>
  <mergeCells count="20">
    <mergeCell ref="E1:H1"/>
    <mergeCell ref="D2:H2"/>
    <mergeCell ref="D3:H3"/>
    <mergeCell ref="D4:H4"/>
    <mergeCell ref="D5:H5"/>
    <mergeCell ref="D7:H7"/>
    <mergeCell ref="A8:H8"/>
    <mergeCell ref="A9:H9"/>
    <mergeCell ref="A10:H10"/>
    <mergeCell ref="A11:H11"/>
    <mergeCell ref="E12:H12"/>
    <mergeCell ref="A13:A14"/>
    <mergeCell ref="B13:B14"/>
    <mergeCell ref="C13:C14"/>
    <mergeCell ref="D13:D14"/>
    <mergeCell ref="E13:H13"/>
    <mergeCell ref="A48:B48"/>
    <mergeCell ref="C49:D49"/>
    <mergeCell ref="G49:H49"/>
    <mergeCell ref="C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4.87"/>
    <col collapsed="false" customWidth="true" hidden="false" outlineLevel="0" max="2" min="2" style="94" width="49.1"/>
    <col collapsed="false" customWidth="true" hidden="false" outlineLevel="0" max="3" min="3" style="94" width="21.99"/>
    <col collapsed="false" customWidth="true" hidden="false" outlineLevel="0" max="4" min="4" style="94" width="24.33"/>
    <col collapsed="false" customWidth="true" hidden="true" outlineLevel="0" max="5" min="5" style="94" width="11.99"/>
    <col collapsed="false" customWidth="true" hidden="true" outlineLevel="0" max="6" min="6" style="94" width="10.99"/>
    <col collapsed="false" customWidth="true" hidden="true" outlineLevel="0" max="7" min="7" style="94" width="12.66"/>
    <col collapsed="false" customWidth="true" hidden="true" outlineLevel="0" max="8" min="8" style="94" width="10.66"/>
    <col collapsed="false" customWidth="false" hidden="false" outlineLevel="0" max="9" min="9" style="94" width="9.1"/>
    <col collapsed="false" customWidth="false" hidden="true" outlineLevel="0" max="12" min="10" style="94" width="9.06"/>
    <col collapsed="false" customWidth="false" hidden="false" outlineLevel="0" max="257" min="13" style="94" width="9.1"/>
  </cols>
  <sheetData>
    <row r="1" customFormat="false" ht="13.2" hidden="false" customHeight="false" outlineLevel="0" collapsed="false">
      <c r="B1" s="95" t="s">
        <v>236</v>
      </c>
    </row>
    <row r="2" customFormat="false" ht="13.2" hidden="false" customHeight="false" outlineLevel="0" collapsed="false">
      <c r="B2" s="96" t="s">
        <v>1</v>
      </c>
      <c r="C2" s="96"/>
      <c r="D2" s="96"/>
      <c r="E2" s="96"/>
      <c r="F2" s="96"/>
    </row>
    <row r="3" customFormat="false" ht="13.2" hidden="false" customHeight="false" outlineLevel="0" collapsed="false">
      <c r="B3" s="96" t="s">
        <v>2</v>
      </c>
      <c r="C3" s="96"/>
      <c r="D3" s="96"/>
      <c r="E3" s="96"/>
      <c r="F3" s="96"/>
    </row>
    <row r="4" customFormat="false" ht="13.2" hidden="false" customHeight="false" outlineLevel="0" collapsed="false">
      <c r="B4" s="96" t="s">
        <v>237</v>
      </c>
      <c r="C4" s="96"/>
      <c r="D4" s="96"/>
      <c r="E4" s="96"/>
      <c r="F4" s="96"/>
    </row>
    <row r="9" s="98" customFormat="true" ht="13.2" hidden="false" customHeight="false" outlineLevel="0" collapsed="false">
      <c r="A9" s="97" t="s">
        <v>238</v>
      </c>
      <c r="B9" s="97"/>
      <c r="C9" s="97"/>
      <c r="D9" s="97"/>
    </row>
    <row r="10" s="98" customFormat="true" ht="13.2" hidden="false" customHeight="false" outlineLevel="0" collapsed="false">
      <c r="A10" s="97" t="s">
        <v>239</v>
      </c>
      <c r="B10" s="97"/>
      <c r="C10" s="97"/>
      <c r="D10" s="97"/>
    </row>
    <row r="11" s="98" customFormat="true" ht="13.2" hidden="false" customHeight="false" outlineLevel="0" collapsed="false">
      <c r="A11" s="97" t="s">
        <v>240</v>
      </c>
      <c r="B11" s="97"/>
      <c r="C11" s="97"/>
      <c r="D11" s="97"/>
    </row>
    <row r="12" s="98" customFormat="true" ht="13.2" hidden="false" customHeight="true" outlineLevel="0" collapsed="false">
      <c r="A12" s="99" t="s">
        <v>241</v>
      </c>
      <c r="B12" s="99"/>
      <c r="C12" s="99"/>
      <c r="D12" s="99"/>
    </row>
    <row r="13" customFormat="false" ht="13.2" hidden="false" customHeight="true" outlineLevel="0" collapsed="false">
      <c r="A13" s="100" t="s">
        <v>242</v>
      </c>
      <c r="B13" s="100"/>
      <c r="C13" s="100"/>
      <c r="D13" s="100"/>
    </row>
    <row r="14" customFormat="false" ht="13.2" hidden="false" customHeight="false" outlineLevel="0" collapsed="false">
      <c r="A14" s="101"/>
      <c r="B14" s="101"/>
      <c r="C14" s="101"/>
      <c r="D14" s="101"/>
    </row>
    <row r="15" customFormat="false" ht="13.2" hidden="false" customHeight="true" outlineLevel="0" collapsed="false">
      <c r="A15" s="102" t="s">
        <v>243</v>
      </c>
      <c r="B15" s="103" t="s">
        <v>244</v>
      </c>
      <c r="C15" s="103" t="s">
        <v>245</v>
      </c>
      <c r="D15" s="103"/>
      <c r="E15" s="103" t="s">
        <v>246</v>
      </c>
      <c r="F15" s="103"/>
      <c r="G15" s="104" t="s">
        <v>247</v>
      </c>
      <c r="H15" s="104"/>
    </row>
    <row r="16" customFormat="false" ht="45" hidden="false" customHeight="true" outlineLevel="0" collapsed="false">
      <c r="A16" s="102"/>
      <c r="B16" s="103"/>
      <c r="C16" s="103"/>
      <c r="D16" s="103"/>
      <c r="E16" s="103"/>
      <c r="F16" s="103"/>
      <c r="G16" s="104"/>
      <c r="H16" s="104"/>
    </row>
    <row r="17" customFormat="false" ht="13.2" hidden="false" customHeight="false" outlineLevel="0" collapsed="false">
      <c r="A17" s="102"/>
      <c r="B17" s="103"/>
      <c r="C17" s="105" t="s">
        <v>25</v>
      </c>
      <c r="D17" s="105" t="s">
        <v>248</v>
      </c>
      <c r="E17" s="105" t="s">
        <v>25</v>
      </c>
      <c r="F17" s="105" t="s">
        <v>248</v>
      </c>
      <c r="G17" s="105" t="s">
        <v>25</v>
      </c>
      <c r="H17" s="105" t="s">
        <v>248</v>
      </c>
    </row>
    <row r="18" s="101" customFormat="true" ht="13.2" hidden="false" customHeight="false" outlineLevel="0" collapsed="false">
      <c r="A18" s="106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</row>
    <row r="19" customFormat="false" ht="39.6" hidden="false" customHeight="false" outlineLevel="0" collapsed="false">
      <c r="A19" s="107" t="n">
        <v>1</v>
      </c>
      <c r="B19" s="108" t="s">
        <v>249</v>
      </c>
      <c r="C19" s="109" t="n">
        <f aca="false">(C38*'[2]Д.4 2025-26'!E29)/1000</f>
        <v>31107.104</v>
      </c>
      <c r="D19" s="110" t="n">
        <f aca="false">C19/C39</f>
        <v>164.9</v>
      </c>
      <c r="E19" s="111" t="n">
        <f aca="false">(E38*'[2]Д.4 2025-26'!E29)/1000</f>
        <v>10525.678</v>
      </c>
      <c r="F19" s="112" t="n">
        <f aca="false">E19/E39</f>
        <v>162.36</v>
      </c>
      <c r="G19" s="109" t="n">
        <f aca="false">(G38*[2]Лист6!E29)/1000</f>
        <v>22492.966</v>
      </c>
      <c r="H19" s="110" t="n">
        <f aca="false">G19/G39</f>
        <v>181.67</v>
      </c>
    </row>
    <row r="20" customFormat="false" ht="13.2" hidden="true" customHeight="false" outlineLevel="0" collapsed="false">
      <c r="A20" s="107" t="s">
        <v>26</v>
      </c>
      <c r="B20" s="108" t="s">
        <v>250</v>
      </c>
      <c r="C20" s="109"/>
      <c r="D20" s="112"/>
      <c r="E20" s="109"/>
      <c r="F20" s="112"/>
      <c r="G20" s="109"/>
      <c r="H20" s="110"/>
    </row>
    <row r="21" customFormat="false" ht="26.4" hidden="false" customHeight="false" outlineLevel="0" collapsed="false">
      <c r="A21" s="107" t="s">
        <v>199</v>
      </c>
      <c r="B21" s="108" t="s">
        <v>251</v>
      </c>
      <c r="C21" s="109" t="n">
        <f aca="false">E21+G21</f>
        <v>0</v>
      </c>
      <c r="D21" s="110" t="n">
        <v>0</v>
      </c>
      <c r="E21" s="109" t="n">
        <v>0</v>
      </c>
      <c r="F21" s="110" t="n">
        <v>0</v>
      </c>
      <c r="G21" s="109" t="n">
        <v>0</v>
      </c>
      <c r="H21" s="110" t="n">
        <v>0</v>
      </c>
    </row>
    <row r="22" customFormat="false" ht="13.2" hidden="false" customHeight="false" outlineLevel="0" collapsed="false">
      <c r="A22" s="107" t="s">
        <v>59</v>
      </c>
      <c r="B22" s="108" t="s">
        <v>252</v>
      </c>
      <c r="C22" s="109" t="n">
        <f aca="false">E22+G22</f>
        <v>0</v>
      </c>
      <c r="D22" s="110" t="n">
        <v>0</v>
      </c>
      <c r="E22" s="109" t="n">
        <v>0</v>
      </c>
      <c r="F22" s="110" t="n">
        <v>0</v>
      </c>
      <c r="G22" s="109" t="n">
        <v>0</v>
      </c>
      <c r="H22" s="110" t="n">
        <v>0</v>
      </c>
    </row>
    <row r="23" customFormat="false" ht="13.2" hidden="false" customHeight="false" outlineLevel="0" collapsed="false">
      <c r="A23" s="107" t="s">
        <v>60</v>
      </c>
      <c r="B23" s="108" t="s">
        <v>253</v>
      </c>
      <c r="C23" s="109" t="n">
        <f aca="false">E23+G23</f>
        <v>0</v>
      </c>
      <c r="D23" s="110" t="n">
        <v>0</v>
      </c>
      <c r="E23" s="109" t="n">
        <v>0</v>
      </c>
      <c r="F23" s="110" t="n">
        <v>0</v>
      </c>
      <c r="G23" s="109" t="n">
        <v>0</v>
      </c>
      <c r="H23" s="110" t="n">
        <v>0</v>
      </c>
    </row>
    <row r="24" customFormat="false" ht="13.2" hidden="false" customHeight="false" outlineLevel="0" collapsed="false">
      <c r="A24" s="107" t="s">
        <v>61</v>
      </c>
      <c r="B24" s="108" t="s">
        <v>254</v>
      </c>
      <c r="C24" s="109" t="n">
        <f aca="false">E24+G24</f>
        <v>0</v>
      </c>
      <c r="D24" s="110" t="n">
        <v>0</v>
      </c>
      <c r="E24" s="109" t="n">
        <v>0</v>
      </c>
      <c r="F24" s="110" t="n">
        <v>0</v>
      </c>
      <c r="G24" s="109" t="n">
        <v>0</v>
      </c>
      <c r="H24" s="110" t="n">
        <v>0</v>
      </c>
    </row>
    <row r="25" customFormat="false" ht="26.4" hidden="false" customHeight="false" outlineLevel="0" collapsed="false">
      <c r="A25" s="107" t="s">
        <v>202</v>
      </c>
      <c r="B25" s="108" t="s">
        <v>255</v>
      </c>
      <c r="C25" s="109" t="n">
        <f aca="false">C39*C49</f>
        <v>5087.729</v>
      </c>
      <c r="D25" s="110" t="n">
        <f aca="false">C25/C39</f>
        <v>26.97</v>
      </c>
      <c r="E25" s="111" t="n">
        <f aca="false">E39*E49</f>
        <v>1748.438</v>
      </c>
      <c r="F25" s="112" t="n">
        <f aca="false">E25/E39</f>
        <v>26.97</v>
      </c>
      <c r="G25" s="109" t="n">
        <f aca="false">G39*G49</f>
        <v>3339.291</v>
      </c>
      <c r="H25" s="110" t="n">
        <f aca="false">G25/G39</f>
        <v>26.97</v>
      </c>
    </row>
    <row r="26" customFormat="false" ht="26.4" hidden="false" customHeight="false" outlineLevel="0" collapsed="false">
      <c r="A26" s="107" t="s">
        <v>205</v>
      </c>
      <c r="B26" s="108" t="s">
        <v>256</v>
      </c>
      <c r="C26" s="109" t="n">
        <f aca="false">E26+G26</f>
        <v>0</v>
      </c>
      <c r="D26" s="110" t="n">
        <f aca="false">C26/C39</f>
        <v>0</v>
      </c>
      <c r="E26" s="109" t="n">
        <v>0</v>
      </c>
      <c r="F26" s="112" t="n">
        <f aca="false">E26/E39</f>
        <v>0</v>
      </c>
      <c r="G26" s="109" t="n">
        <v>0</v>
      </c>
      <c r="H26" s="112" t="n">
        <f aca="false">G26/G39</f>
        <v>0</v>
      </c>
    </row>
    <row r="27" customFormat="false" ht="39.6" hidden="false" customHeight="false" outlineLevel="0" collapsed="false">
      <c r="A27" s="107" t="s">
        <v>211</v>
      </c>
      <c r="B27" s="108" t="s">
        <v>257</v>
      </c>
      <c r="C27" s="109" t="n">
        <f aca="false">C19+C25</f>
        <v>36194.833</v>
      </c>
      <c r="D27" s="110" t="n">
        <f aca="false">D19+D25</f>
        <v>191.87</v>
      </c>
      <c r="E27" s="109" t="n">
        <f aca="false">E19+E25</f>
        <v>12274.116</v>
      </c>
      <c r="F27" s="110" t="n">
        <f aca="false">F19+F25</f>
        <v>189.33</v>
      </c>
      <c r="G27" s="109" t="n">
        <f aca="false">G19+G25</f>
        <v>25832.257</v>
      </c>
      <c r="H27" s="110" t="n">
        <f aca="false">H19+H25</f>
        <v>208.64</v>
      </c>
    </row>
    <row r="28" customFormat="false" ht="13.2" hidden="false" customHeight="false" outlineLevel="0" collapsed="false">
      <c r="A28" s="107" t="s">
        <v>218</v>
      </c>
      <c r="B28" s="108" t="s">
        <v>133</v>
      </c>
      <c r="C28" s="109" t="n">
        <f aca="false">C29+C30</f>
        <v>1481.726</v>
      </c>
      <c r="D28" s="110" t="n">
        <f aca="false">D29+D30</f>
        <v>7.85</v>
      </c>
      <c r="E28" s="109" t="n">
        <f aca="false">E29+E30</f>
        <v>501.37</v>
      </c>
      <c r="F28" s="110" t="n">
        <f aca="false">F29+F30</f>
        <v>7.73</v>
      </c>
      <c r="G28" s="109" t="n">
        <f aca="false">G29+G30</f>
        <v>980.355</v>
      </c>
      <c r="H28" s="110" t="n">
        <f aca="false">H29+H30</f>
        <v>7.92</v>
      </c>
    </row>
    <row r="29" customFormat="false" ht="26.4" hidden="false" customHeight="false" outlineLevel="0" collapsed="false">
      <c r="A29" s="107" t="s">
        <v>220</v>
      </c>
      <c r="B29" s="108" t="s">
        <v>258</v>
      </c>
      <c r="C29" s="109" t="n">
        <f aca="false">C38*([3]Лист9!$D$29)/1000</f>
        <v>1214.957</v>
      </c>
      <c r="D29" s="110" t="n">
        <f aca="false">C29/C39</f>
        <v>6.44</v>
      </c>
      <c r="E29" s="109" t="n">
        <f aca="false">E38*([3]Лист9!$D$29)/1000</f>
        <v>411.104</v>
      </c>
      <c r="F29" s="112" t="n">
        <f aca="false">E29/E39</f>
        <v>6.34</v>
      </c>
      <c r="G29" s="109" t="n">
        <f aca="false">G38*[3]Лист9!$D$29/1000</f>
        <v>803.853</v>
      </c>
      <c r="H29" s="112" t="n">
        <f aca="false">G29/G39</f>
        <v>6.49</v>
      </c>
    </row>
    <row r="30" customFormat="false" ht="13.2" hidden="false" customHeight="false" outlineLevel="0" collapsed="false">
      <c r="A30" s="107" t="s">
        <v>221</v>
      </c>
      <c r="B30" s="108" t="s">
        <v>78</v>
      </c>
      <c r="C30" s="109" t="n">
        <f aca="false">C38*[3]Лист9!$D$26/1000</f>
        <v>266.769</v>
      </c>
      <c r="D30" s="110" t="n">
        <f aca="false">C30/C39</f>
        <v>1.41</v>
      </c>
      <c r="E30" s="109" t="n">
        <f aca="false">E38*[3]Лист9!$D$26/1000</f>
        <v>90.266</v>
      </c>
      <c r="F30" s="112" t="n">
        <f aca="false">E30/E39</f>
        <v>1.39</v>
      </c>
      <c r="G30" s="109" t="n">
        <f aca="false">G38*[3]Лист9!$D$26/1000</f>
        <v>176.502</v>
      </c>
      <c r="H30" s="112" t="n">
        <f aca="false">G30/G39</f>
        <v>1.43</v>
      </c>
    </row>
    <row r="31" customFormat="false" ht="26.4" hidden="false" customHeight="false" outlineLevel="0" collapsed="false">
      <c r="A31" s="107" t="s">
        <v>223</v>
      </c>
      <c r="B31" s="108" t="s">
        <v>259</v>
      </c>
      <c r="C31" s="109" t="n">
        <f aca="false">E31+G31</f>
        <v>0</v>
      </c>
      <c r="D31" s="110" t="n">
        <f aca="false">C31/C39</f>
        <v>0</v>
      </c>
      <c r="E31" s="109" t="n">
        <v>0</v>
      </c>
      <c r="F31" s="112" t="n">
        <f aca="false">E31/E39</f>
        <v>0</v>
      </c>
      <c r="G31" s="109" t="n">
        <v>0</v>
      </c>
      <c r="H31" s="110" t="n">
        <v>0</v>
      </c>
    </row>
    <row r="32" customFormat="false" ht="39.6" hidden="false" customHeight="false" outlineLevel="0" collapsed="false">
      <c r="A32" s="107" t="s">
        <v>229</v>
      </c>
      <c r="B32" s="108" t="s">
        <v>260</v>
      </c>
      <c r="C32" s="109" t="n">
        <f aca="false">C28+C27</f>
        <v>37676.559</v>
      </c>
      <c r="D32" s="110" t="n">
        <f aca="false">C32/C39</f>
        <v>199.72</v>
      </c>
      <c r="E32" s="109" t="n">
        <f aca="false">E28+E27</f>
        <v>12775.486</v>
      </c>
      <c r="F32" s="110" t="n">
        <f aca="false">F28+F27</f>
        <v>197.06</v>
      </c>
      <c r="G32" s="109" t="n">
        <f aca="false">G28+G27</f>
        <v>26812.612</v>
      </c>
      <c r="H32" s="110" t="n">
        <f aca="false">H28+H27</f>
        <v>216.56</v>
      </c>
      <c r="J32" s="113" t="n">
        <f aca="false">F19+F25+F28</f>
        <v>197.06</v>
      </c>
      <c r="K32" s="114" t="n">
        <f aca="false">H19+H25+H28</f>
        <v>216.56</v>
      </c>
    </row>
    <row r="33" customFormat="false" ht="13.2" hidden="false" customHeight="false" outlineLevel="0" collapsed="false">
      <c r="A33" s="107" t="s">
        <v>261</v>
      </c>
      <c r="B33" s="108" t="s">
        <v>262</v>
      </c>
      <c r="C33" s="109" t="n">
        <f aca="false">E33+G33</f>
        <v>39588.098</v>
      </c>
      <c r="D33" s="110" t="s">
        <v>180</v>
      </c>
      <c r="E33" s="109" t="n">
        <f aca="false">E32</f>
        <v>12775.486</v>
      </c>
      <c r="F33" s="110" t="s">
        <v>180</v>
      </c>
      <c r="G33" s="109" t="n">
        <f aca="false">G32</f>
        <v>26812.612</v>
      </c>
      <c r="H33" s="110" t="s">
        <v>180</v>
      </c>
    </row>
    <row r="34" customFormat="false" ht="26.4" hidden="false" customHeight="false" outlineLevel="0" collapsed="false">
      <c r="A34" s="107" t="s">
        <v>263</v>
      </c>
      <c r="B34" s="108" t="s">
        <v>264</v>
      </c>
      <c r="C34" s="110" t="s">
        <v>180</v>
      </c>
      <c r="D34" s="110" t="n">
        <f aca="false">D32</f>
        <v>199.72</v>
      </c>
      <c r="E34" s="110" t="s">
        <v>180</v>
      </c>
      <c r="F34" s="110" t="n">
        <f aca="false">F32</f>
        <v>197.06</v>
      </c>
      <c r="G34" s="110" t="s">
        <v>180</v>
      </c>
      <c r="H34" s="110" t="n">
        <f aca="false">H32</f>
        <v>216.56</v>
      </c>
    </row>
    <row r="35" s="98" customFormat="true" ht="26.4" hidden="false" customHeight="false" outlineLevel="0" collapsed="false">
      <c r="A35" s="115" t="s">
        <v>265</v>
      </c>
      <c r="B35" s="116" t="s">
        <v>266</v>
      </c>
      <c r="C35" s="117" t="s">
        <v>180</v>
      </c>
      <c r="D35" s="117" t="n">
        <f aca="false">D34*1.2</f>
        <v>239.66</v>
      </c>
      <c r="E35" s="117" t="s">
        <v>180</v>
      </c>
      <c r="F35" s="117" t="n">
        <f aca="false">F34*1.2</f>
        <v>236.47</v>
      </c>
      <c r="G35" s="117" t="s">
        <v>180</v>
      </c>
      <c r="H35" s="117" t="n">
        <f aca="false">H34*1.2</f>
        <v>259.87</v>
      </c>
      <c r="J35" s="118" t="n">
        <f aca="false">H35-F35</f>
        <v>23.4</v>
      </c>
    </row>
    <row r="36" customFormat="false" ht="13.2" hidden="true" customHeight="false" outlineLevel="0" collapsed="false">
      <c r="A36" s="107" t="s">
        <v>138</v>
      </c>
      <c r="B36" s="108" t="s">
        <v>267</v>
      </c>
      <c r="C36" s="110" t="s">
        <v>180</v>
      </c>
      <c r="D36" s="110"/>
      <c r="E36" s="110" t="s">
        <v>180</v>
      </c>
      <c r="F36" s="110"/>
      <c r="G36" s="110" t="s">
        <v>180</v>
      </c>
      <c r="H36" s="110"/>
    </row>
    <row r="37" customFormat="false" ht="13.2" hidden="true" customHeight="false" outlineLevel="0" collapsed="false">
      <c r="A37" s="107" t="s">
        <v>140</v>
      </c>
      <c r="B37" s="108" t="s">
        <v>268</v>
      </c>
      <c r="C37" s="110" t="s">
        <v>180</v>
      </c>
      <c r="D37" s="110"/>
      <c r="E37" s="110" t="s">
        <v>180</v>
      </c>
      <c r="F37" s="110"/>
      <c r="G37" s="110" t="s">
        <v>180</v>
      </c>
      <c r="H37" s="110"/>
    </row>
    <row r="38" customFormat="false" ht="26.4" hidden="false" customHeight="false" outlineLevel="0" collapsed="false">
      <c r="A38" s="107" t="s">
        <v>269</v>
      </c>
      <c r="B38" s="108" t="s">
        <v>270</v>
      </c>
      <c r="C38" s="119" t="n">
        <f aca="false">E38+G38</f>
        <v>10739.47482</v>
      </c>
      <c r="D38" s="119" t="s">
        <v>180</v>
      </c>
      <c r="E38" s="120" t="n">
        <f aca="false">10739.47482-G38</f>
        <v>3633.90482</v>
      </c>
      <c r="F38" s="120" t="s">
        <v>180</v>
      </c>
      <c r="G38" s="120" t="n">
        <v>7105.57</v>
      </c>
      <c r="H38" s="121" t="s">
        <v>180</v>
      </c>
    </row>
    <row r="39" customFormat="false" ht="26.4" hidden="false" customHeight="false" outlineLevel="0" collapsed="false">
      <c r="A39" s="107" t="s">
        <v>271</v>
      </c>
      <c r="B39" s="108" t="s">
        <v>272</v>
      </c>
      <c r="C39" s="109" t="n">
        <v>188.644</v>
      </c>
      <c r="D39" s="109" t="s">
        <v>180</v>
      </c>
      <c r="E39" s="111" t="n">
        <v>64.829</v>
      </c>
      <c r="F39" s="111" t="s">
        <v>180</v>
      </c>
      <c r="G39" s="111" t="n">
        <f aca="false">[5]ЦТП!$M$124/1000</f>
        <v>123.815</v>
      </c>
      <c r="H39" s="109" t="s">
        <v>180</v>
      </c>
      <c r="L39" s="113"/>
    </row>
    <row r="40" customFormat="false" ht="13.2" hidden="false" customHeight="false" outlineLevel="0" collapsed="false">
      <c r="A40" s="107" t="s">
        <v>273</v>
      </c>
      <c r="B40" s="108" t="s">
        <v>274</v>
      </c>
      <c r="C40" s="121" t="n">
        <f aca="false">E40+G40</f>
        <v>10925</v>
      </c>
      <c r="D40" s="121" t="s">
        <v>180</v>
      </c>
      <c r="E40" s="121" t="n">
        <v>8878</v>
      </c>
      <c r="F40" s="121" t="s">
        <v>180</v>
      </c>
      <c r="G40" s="121" t="n">
        <v>2047</v>
      </c>
      <c r="H40" s="121" t="s">
        <v>180</v>
      </c>
    </row>
    <row r="41" customFormat="false" ht="26.4" hidden="false" customHeight="false" outlineLevel="0" collapsed="false">
      <c r="A41" s="107" t="s">
        <v>275</v>
      </c>
      <c r="B41" s="108" t="s">
        <v>276</v>
      </c>
      <c r="C41" s="110"/>
      <c r="D41" s="110" t="s">
        <v>180</v>
      </c>
      <c r="E41" s="110"/>
      <c r="F41" s="110" t="s">
        <v>180</v>
      </c>
      <c r="G41" s="110"/>
      <c r="H41" s="110" t="s">
        <v>180</v>
      </c>
    </row>
    <row r="42" customFormat="false" ht="13.2" hidden="false" customHeight="false" outlineLevel="0" collapsed="false">
      <c r="A42" s="107" t="s">
        <v>277</v>
      </c>
      <c r="B42" s="108" t="s">
        <v>278</v>
      </c>
      <c r="C42" s="110"/>
      <c r="D42" s="110" t="s">
        <v>180</v>
      </c>
      <c r="E42" s="110"/>
      <c r="F42" s="110" t="s">
        <v>180</v>
      </c>
      <c r="G42" s="110"/>
      <c r="H42" s="110" t="s">
        <v>180</v>
      </c>
    </row>
    <row r="43" customFormat="false" ht="13.2" hidden="false" customHeight="false" outlineLevel="0" collapsed="false">
      <c r="A43" s="107" t="s">
        <v>279</v>
      </c>
      <c r="B43" s="108" t="s">
        <v>280</v>
      </c>
      <c r="C43" s="110"/>
      <c r="D43" s="110" t="s">
        <v>180</v>
      </c>
      <c r="E43" s="110"/>
      <c r="F43" s="110" t="s">
        <v>180</v>
      </c>
      <c r="G43" s="110"/>
      <c r="H43" s="110" t="s">
        <v>180</v>
      </c>
    </row>
    <row r="44" customFormat="false" ht="26.4" hidden="false" customHeight="false" outlineLevel="0" collapsed="false">
      <c r="A44" s="107" t="s">
        <v>281</v>
      </c>
      <c r="B44" s="108" t="s">
        <v>282</v>
      </c>
      <c r="C44" s="110"/>
      <c r="D44" s="110" t="s">
        <v>180</v>
      </c>
      <c r="E44" s="110"/>
      <c r="F44" s="110" t="s">
        <v>180</v>
      </c>
      <c r="G44" s="110"/>
      <c r="H44" s="110" t="s">
        <v>180</v>
      </c>
    </row>
    <row r="45" customFormat="false" ht="13.2" hidden="false" customHeight="false" outlineLevel="0" collapsed="false">
      <c r="A45" s="107" t="s">
        <v>283</v>
      </c>
      <c r="B45" s="108" t="s">
        <v>278</v>
      </c>
      <c r="C45" s="110"/>
      <c r="D45" s="110" t="s">
        <v>180</v>
      </c>
      <c r="E45" s="110"/>
      <c r="F45" s="110" t="s">
        <v>180</v>
      </c>
      <c r="G45" s="110"/>
      <c r="H45" s="110" t="s">
        <v>180</v>
      </c>
    </row>
    <row r="46" customFormat="false" ht="13.2" hidden="false" customHeight="false" outlineLevel="0" collapsed="false">
      <c r="A46" s="107" t="s">
        <v>284</v>
      </c>
      <c r="B46" s="108" t="s">
        <v>280</v>
      </c>
      <c r="C46" s="110"/>
      <c r="D46" s="110" t="s">
        <v>180</v>
      </c>
      <c r="E46" s="110"/>
      <c r="F46" s="110" t="s">
        <v>180</v>
      </c>
      <c r="G46" s="110"/>
      <c r="H46" s="110" t="s">
        <v>180</v>
      </c>
    </row>
    <row r="47" customFormat="false" ht="13.2" hidden="false" customHeight="false" outlineLevel="0" collapsed="false">
      <c r="A47" s="107" t="s">
        <v>285</v>
      </c>
      <c r="B47" s="108" t="s">
        <v>286</v>
      </c>
      <c r="C47" s="110"/>
      <c r="D47" s="110" t="s">
        <v>180</v>
      </c>
      <c r="E47" s="110"/>
      <c r="F47" s="110" t="s">
        <v>180</v>
      </c>
      <c r="G47" s="110"/>
      <c r="H47" s="110" t="s">
        <v>180</v>
      </c>
    </row>
    <row r="48" customFormat="false" ht="13.2" hidden="false" customHeight="false" outlineLevel="0" collapsed="false">
      <c r="A48" s="107" t="s">
        <v>287</v>
      </c>
      <c r="B48" s="108" t="s">
        <v>288</v>
      </c>
      <c r="C48" s="109" t="n">
        <f aca="false">E48+G48</f>
        <v>188.644</v>
      </c>
      <c r="D48" s="109" t="s">
        <v>180</v>
      </c>
      <c r="E48" s="111" t="n">
        <f aca="false">E39</f>
        <v>64.829</v>
      </c>
      <c r="F48" s="111" t="str">
        <f aca="false">F39</f>
        <v>х</v>
      </c>
      <c r="G48" s="111" t="n">
        <f aca="false">G39</f>
        <v>123.815</v>
      </c>
      <c r="H48" s="111" t="s">
        <v>180</v>
      </c>
    </row>
    <row r="49" customFormat="false" ht="13.2" hidden="false" customHeight="false" outlineLevel="0" collapsed="false">
      <c r="A49" s="107" t="s">
        <v>289</v>
      </c>
      <c r="B49" s="108" t="s">
        <v>290</v>
      </c>
      <c r="C49" s="110" t="n">
        <v>26.97</v>
      </c>
      <c r="D49" s="110" t="s">
        <v>180</v>
      </c>
      <c r="E49" s="122" t="n">
        <f aca="false">C49</f>
        <v>26.97</v>
      </c>
      <c r="F49" s="122" t="s">
        <v>180</v>
      </c>
      <c r="G49" s="122" t="n">
        <f aca="false">E49</f>
        <v>26.97</v>
      </c>
      <c r="H49" s="122" t="s">
        <v>180</v>
      </c>
    </row>
    <row r="50" customFormat="false" ht="26.4" hidden="false" customHeight="false" outlineLevel="0" collapsed="false">
      <c r="A50" s="107" t="s">
        <v>291</v>
      </c>
      <c r="B50" s="108" t="s">
        <v>292</v>
      </c>
      <c r="C50" s="110" t="n">
        <v>0</v>
      </c>
      <c r="D50" s="110" t="s">
        <v>180</v>
      </c>
      <c r="E50" s="122" t="n">
        <f aca="false">C50</f>
        <v>0</v>
      </c>
      <c r="F50" s="122" t="s">
        <v>180</v>
      </c>
      <c r="G50" s="122" t="n">
        <f aca="false">C50</f>
        <v>0</v>
      </c>
      <c r="H50" s="122" t="s">
        <v>180</v>
      </c>
    </row>
    <row r="51" customFormat="false" ht="26.4" hidden="false" customHeight="false" outlineLevel="0" collapsed="false">
      <c r="A51" s="107" t="s">
        <v>293</v>
      </c>
      <c r="B51" s="108" t="s">
        <v>294</v>
      </c>
      <c r="C51" s="110" t="s">
        <v>180</v>
      </c>
      <c r="D51" s="110" t="n">
        <f aca="false">C38/C39/1000</f>
        <v>0.06</v>
      </c>
      <c r="E51" s="122" t="s">
        <v>180</v>
      </c>
      <c r="F51" s="122" t="n">
        <f aca="false">E38/E39/1000</f>
        <v>0.06</v>
      </c>
      <c r="G51" s="122" t="s">
        <v>180</v>
      </c>
      <c r="H51" s="122" t="n">
        <f aca="false">G38/G39/1000</f>
        <v>0.06</v>
      </c>
    </row>
    <row r="52" customFormat="false" ht="13.2" hidden="false" customHeight="false" outlineLevel="0" collapsed="false">
      <c r="A52" s="123" t="s">
        <v>295</v>
      </c>
      <c r="B52" s="124" t="s">
        <v>296</v>
      </c>
    </row>
    <row r="53" customFormat="false" ht="15.75" hidden="false" customHeight="true" outlineLevel="0" collapsed="false">
      <c r="A53" s="123"/>
      <c r="B53" s="124" t="s">
        <v>297</v>
      </c>
    </row>
    <row r="54" customFormat="false" ht="27.75" hidden="false" customHeight="true" outlineLevel="0" collapsed="false">
      <c r="A54" s="123"/>
      <c r="B54" s="124" t="s">
        <v>298</v>
      </c>
    </row>
    <row r="55" customFormat="false" ht="13.2" hidden="false" customHeight="false" outlineLevel="0" collapsed="false">
      <c r="A55" s="123"/>
      <c r="B55" s="124" t="s">
        <v>299</v>
      </c>
    </row>
    <row r="56" customFormat="false" ht="13.2" hidden="false" customHeight="false" outlineLevel="0" collapsed="false">
      <c r="A56" s="123"/>
      <c r="B56" s="124"/>
    </row>
    <row r="57" customFormat="false" ht="18" hidden="false" customHeight="true" outlineLevel="0" collapsed="false">
      <c r="A57" s="125"/>
      <c r="B57" s="126" t="s">
        <v>110</v>
      </c>
      <c r="D57" s="94" t="s">
        <v>111</v>
      </c>
    </row>
    <row r="58" customFormat="false" ht="13.2" hidden="false" customHeight="true" outlineLevel="0" collapsed="false">
      <c r="A58" s="94"/>
      <c r="B58" s="101"/>
      <c r="C58" s="127"/>
      <c r="D58" s="127"/>
    </row>
    <row r="59" customFormat="false" ht="13.2" hidden="false" customHeight="false" outlineLevel="0" collapsed="false">
      <c r="A59" s="94"/>
      <c r="B59" s="125"/>
    </row>
    <row r="60" customFormat="false" ht="13.2" hidden="false" customHeight="false" outlineLevel="0" collapsed="false">
      <c r="A60" s="123"/>
      <c r="B60" s="124"/>
    </row>
    <row r="61" customFormat="false" ht="13.2" hidden="false" customHeight="false" outlineLevel="0" collapsed="false">
      <c r="A61" s="123"/>
      <c r="B61" s="124"/>
    </row>
    <row r="62" customFormat="false" ht="13.2" hidden="false" customHeight="false" outlineLevel="0" collapsed="false">
      <c r="A62" s="123"/>
      <c r="B62" s="124"/>
    </row>
    <row r="63" customFormat="false" ht="13.2" hidden="false" customHeight="false" outlineLevel="0" collapsed="false">
      <c r="A63" s="123"/>
      <c r="B63" s="124"/>
    </row>
    <row r="64" customFormat="false" ht="13.2" hidden="false" customHeight="false" outlineLevel="0" collapsed="false">
      <c r="A64" s="123"/>
      <c r="B64" s="124"/>
    </row>
    <row r="65" customFormat="false" ht="13.2" hidden="false" customHeight="false" outlineLevel="0" collapsed="false">
      <c r="A65" s="123"/>
      <c r="B65" s="124"/>
    </row>
    <row r="66" customFormat="false" ht="13.2" hidden="false" customHeight="false" outlineLevel="0" collapsed="false">
      <c r="B66" s="124"/>
    </row>
    <row r="67" customFormat="false" ht="13.2" hidden="false" customHeight="false" outlineLevel="0" collapsed="false">
      <c r="B67" s="124"/>
    </row>
    <row r="68" customFormat="false" ht="13.2" hidden="false" customHeight="false" outlineLevel="0" collapsed="false">
      <c r="B68" s="124"/>
    </row>
    <row r="69" customFormat="false" ht="13.2" hidden="false" customHeight="false" outlineLevel="0" collapsed="false">
      <c r="B69" s="124"/>
    </row>
    <row r="70" customFormat="false" ht="13.2" hidden="false" customHeight="false" outlineLevel="0" collapsed="false">
      <c r="B70" s="124"/>
    </row>
    <row r="71" customFormat="false" ht="13.2" hidden="false" customHeight="false" outlineLevel="0" collapsed="false">
      <c r="B71" s="124"/>
    </row>
    <row r="72" customFormat="false" ht="13.2" hidden="false" customHeight="false" outlineLevel="0" collapsed="false">
      <c r="B72" s="124"/>
    </row>
    <row r="73" customFormat="false" ht="13.2" hidden="false" customHeight="false" outlineLevel="0" collapsed="false">
      <c r="B73" s="124"/>
    </row>
    <row r="74" customFormat="false" ht="13.2" hidden="false" customHeight="false" outlineLevel="0" collapsed="false">
      <c r="B74" s="124"/>
    </row>
    <row r="75" customFormat="false" ht="13.2" hidden="false" customHeight="false" outlineLevel="0" collapsed="false">
      <c r="B75" s="124"/>
    </row>
    <row r="76" customFormat="false" ht="13.2" hidden="false" customHeight="false" outlineLevel="0" collapsed="false">
      <c r="B76" s="124"/>
    </row>
    <row r="77" customFormat="false" ht="13.2" hidden="false" customHeight="false" outlineLevel="0" collapsed="false">
      <c r="B77" s="124"/>
    </row>
    <row r="78" customFormat="false" ht="13.2" hidden="false" customHeight="false" outlineLevel="0" collapsed="false">
      <c r="B78" s="124"/>
    </row>
    <row r="79" customFormat="false" ht="13.2" hidden="false" customHeight="false" outlineLevel="0" collapsed="false">
      <c r="B79" s="124"/>
    </row>
    <row r="80" customFormat="false" ht="13.2" hidden="false" customHeight="false" outlineLevel="0" collapsed="false">
      <c r="B80" s="124"/>
    </row>
  </sheetData>
  <mergeCells count="14">
    <mergeCell ref="B2:F2"/>
    <mergeCell ref="B3:F3"/>
    <mergeCell ref="B4:F4"/>
    <mergeCell ref="A9:D9"/>
    <mergeCell ref="A10:D10"/>
    <mergeCell ref="A11:D11"/>
    <mergeCell ref="A12:D12"/>
    <mergeCell ref="A13:D13"/>
    <mergeCell ref="A15:A17"/>
    <mergeCell ref="B15:B17"/>
    <mergeCell ref="C15:D16"/>
    <mergeCell ref="E15:F16"/>
    <mergeCell ref="G15:H16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L63" activeCellId="0" sqref="L63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4.87"/>
    <col collapsed="false" customWidth="true" hidden="false" outlineLevel="0" max="2" min="2" style="94" width="56.87"/>
    <col collapsed="false" customWidth="true" hidden="false" outlineLevel="0" max="3" min="3" style="94" width="24.1"/>
    <col collapsed="false" customWidth="true" hidden="false" outlineLevel="0" max="4" min="4" style="94" width="26.66"/>
    <col collapsed="false" customWidth="true" hidden="true" outlineLevel="0" max="5" min="5" style="94" width="9.99"/>
    <col collapsed="false" customWidth="true" hidden="true" outlineLevel="0" max="6" min="6" style="94" width="10.99"/>
    <col collapsed="false" customWidth="true" hidden="true" outlineLevel="0" max="7" min="7" style="94" width="12.66"/>
    <col collapsed="false" customWidth="true" hidden="true" outlineLevel="0" max="8" min="8" style="94" width="10.66"/>
    <col collapsed="false" customWidth="false" hidden="false" outlineLevel="0" max="9" min="9" style="94" width="9.1"/>
    <col collapsed="false" customWidth="false" hidden="true" outlineLevel="0" max="11" min="10" style="94" width="9.06"/>
    <col collapsed="false" customWidth="false" hidden="false" outlineLevel="0" max="257" min="12" style="94" width="9.1"/>
  </cols>
  <sheetData>
    <row r="1" customFormat="false" ht="13.2" hidden="false" customHeight="false" outlineLevel="0" collapsed="false">
      <c r="B1" s="95" t="s">
        <v>300</v>
      </c>
    </row>
    <row r="2" customFormat="false" ht="13.2" hidden="false" customHeight="false" outlineLevel="0" collapsed="false">
      <c r="B2" s="96" t="s">
        <v>1</v>
      </c>
      <c r="C2" s="96"/>
      <c r="D2" s="96"/>
      <c r="E2" s="96"/>
      <c r="F2" s="96"/>
    </row>
    <row r="3" customFormat="false" ht="13.2" hidden="false" customHeight="false" outlineLevel="0" collapsed="false">
      <c r="B3" s="96" t="s">
        <v>2</v>
      </c>
      <c r="C3" s="96"/>
      <c r="D3" s="96"/>
      <c r="E3" s="96"/>
      <c r="F3" s="96"/>
    </row>
    <row r="4" customFormat="false" ht="13.2" hidden="false" customHeight="false" outlineLevel="0" collapsed="false">
      <c r="B4" s="96" t="s">
        <v>301</v>
      </c>
      <c r="C4" s="96"/>
      <c r="D4" s="96"/>
      <c r="E4" s="96"/>
      <c r="F4" s="96"/>
    </row>
    <row r="9" s="98" customFormat="true" ht="13.2" hidden="false" customHeight="false" outlineLevel="0" collapsed="false">
      <c r="A9" s="97" t="s">
        <v>238</v>
      </c>
      <c r="B9" s="97"/>
      <c r="C9" s="97"/>
      <c r="D9" s="97"/>
    </row>
    <row r="10" s="98" customFormat="true" ht="13.2" hidden="false" customHeight="false" outlineLevel="0" collapsed="false">
      <c r="A10" s="97" t="s">
        <v>239</v>
      </c>
      <c r="B10" s="97"/>
      <c r="C10" s="97"/>
      <c r="D10" s="97"/>
    </row>
    <row r="11" s="98" customFormat="true" ht="13.2" hidden="false" customHeight="false" outlineLevel="0" collapsed="false">
      <c r="A11" s="97" t="s">
        <v>302</v>
      </c>
      <c r="B11" s="97"/>
      <c r="C11" s="97"/>
      <c r="D11" s="97"/>
    </row>
    <row r="12" s="98" customFormat="true" ht="13.2" hidden="false" customHeight="true" outlineLevel="0" collapsed="false">
      <c r="A12" s="99" t="s">
        <v>241</v>
      </c>
      <c r="B12" s="99"/>
      <c r="C12" s="99"/>
      <c r="D12" s="99"/>
    </row>
    <row r="13" customFormat="false" ht="13.2" hidden="false" customHeight="true" outlineLevel="0" collapsed="false">
      <c r="A13" s="100" t="s">
        <v>242</v>
      </c>
      <c r="B13" s="100"/>
      <c r="C13" s="100"/>
      <c r="D13" s="100"/>
    </row>
    <row r="14" customFormat="false" ht="13.2" hidden="false" customHeight="false" outlineLevel="0" collapsed="false">
      <c r="A14" s="101"/>
      <c r="B14" s="101"/>
      <c r="C14" s="101"/>
      <c r="D14" s="101"/>
    </row>
    <row r="15" customFormat="false" ht="13.2" hidden="false" customHeight="true" outlineLevel="0" collapsed="false">
      <c r="A15" s="102" t="s">
        <v>243</v>
      </c>
      <c r="B15" s="103" t="s">
        <v>244</v>
      </c>
      <c r="C15" s="103" t="s">
        <v>303</v>
      </c>
      <c r="D15" s="103"/>
      <c r="E15" s="105" t="s">
        <v>304</v>
      </c>
      <c r="F15" s="105"/>
      <c r="G15" s="105"/>
      <c r="H15" s="105"/>
    </row>
    <row r="16" customFormat="false" ht="45" hidden="false" customHeight="true" outlineLevel="0" collapsed="false">
      <c r="A16" s="102"/>
      <c r="B16" s="103"/>
      <c r="C16" s="103"/>
      <c r="D16" s="103"/>
      <c r="E16" s="103" t="s">
        <v>305</v>
      </c>
      <c r="F16" s="103"/>
      <c r="G16" s="103" t="s">
        <v>306</v>
      </c>
      <c r="H16" s="103"/>
    </row>
    <row r="17" customFormat="false" ht="13.2" hidden="false" customHeight="false" outlineLevel="0" collapsed="false">
      <c r="A17" s="102"/>
      <c r="B17" s="103"/>
      <c r="C17" s="105" t="s">
        <v>25</v>
      </c>
      <c r="D17" s="105" t="s">
        <v>248</v>
      </c>
      <c r="E17" s="105" t="s">
        <v>25</v>
      </c>
      <c r="F17" s="105" t="s">
        <v>248</v>
      </c>
      <c r="G17" s="105" t="s">
        <v>25</v>
      </c>
      <c r="H17" s="105" t="s">
        <v>248</v>
      </c>
    </row>
    <row r="18" s="101" customFormat="true" ht="13.2" hidden="false" customHeight="false" outlineLevel="0" collapsed="false">
      <c r="A18" s="106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</row>
    <row r="19" customFormat="false" ht="39.6" hidden="false" customHeight="false" outlineLevel="0" collapsed="false">
      <c r="A19" s="107" t="n">
        <v>1</v>
      </c>
      <c r="B19" s="108" t="s">
        <v>249</v>
      </c>
      <c r="C19" s="109" t="n">
        <f aca="false">E19+G19</f>
        <v>534.994</v>
      </c>
      <c r="D19" s="110" t="n">
        <f aca="false">C19/C39</f>
        <v>209.56</v>
      </c>
      <c r="E19" s="109" t="n">
        <f aca="false">(E38*'[2]Д.4 2025-26'!G29)/1000</f>
        <v>0</v>
      </c>
      <c r="F19" s="112" t="e">
        <f aca="false">E19/E39</f>
        <v>#DIV/0!</v>
      </c>
      <c r="G19" s="109" t="n">
        <f aca="false">(G38*'[2]Д.4 2025-26'!G29)/1000</f>
        <v>534.994</v>
      </c>
      <c r="H19" s="110" t="n">
        <f aca="false">G19/G39</f>
        <v>209.56</v>
      </c>
    </row>
    <row r="20" customFormat="false" ht="13.2" hidden="true" customHeight="false" outlineLevel="0" collapsed="false">
      <c r="A20" s="107" t="s">
        <v>26</v>
      </c>
      <c r="B20" s="108" t="s">
        <v>250</v>
      </c>
      <c r="C20" s="109" t="n">
        <f aca="false">E20+G20</f>
        <v>0</v>
      </c>
      <c r="D20" s="109"/>
      <c r="E20" s="109"/>
      <c r="F20" s="112"/>
      <c r="G20" s="109"/>
      <c r="H20" s="110"/>
    </row>
    <row r="21" customFormat="false" ht="13.2" hidden="false" customHeight="false" outlineLevel="0" collapsed="false">
      <c r="A21" s="107" t="s">
        <v>199</v>
      </c>
      <c r="B21" s="108" t="s">
        <v>251</v>
      </c>
      <c r="C21" s="109" t="n">
        <f aca="false">E21+G21</f>
        <v>0</v>
      </c>
      <c r="D21" s="110" t="n">
        <v>0</v>
      </c>
      <c r="E21" s="109" t="n">
        <v>0</v>
      </c>
      <c r="F21" s="110" t="n">
        <v>0</v>
      </c>
      <c r="G21" s="109" t="n">
        <v>0</v>
      </c>
      <c r="H21" s="110" t="n">
        <v>0</v>
      </c>
    </row>
    <row r="22" customFormat="false" ht="13.2" hidden="false" customHeight="false" outlineLevel="0" collapsed="false">
      <c r="A22" s="107" t="s">
        <v>59</v>
      </c>
      <c r="B22" s="108" t="s">
        <v>252</v>
      </c>
      <c r="C22" s="109" t="n">
        <f aca="false">E22+G22</f>
        <v>0</v>
      </c>
      <c r="D22" s="110" t="n">
        <v>0</v>
      </c>
      <c r="E22" s="109" t="n">
        <v>0</v>
      </c>
      <c r="F22" s="110" t="n">
        <v>0</v>
      </c>
      <c r="G22" s="109" t="n">
        <v>0</v>
      </c>
      <c r="H22" s="110" t="n">
        <v>0</v>
      </c>
    </row>
    <row r="23" customFormat="false" ht="13.2" hidden="false" customHeight="false" outlineLevel="0" collapsed="false">
      <c r="A23" s="107" t="s">
        <v>60</v>
      </c>
      <c r="B23" s="108" t="s">
        <v>253</v>
      </c>
      <c r="C23" s="109" t="n">
        <f aca="false">E23+G23</f>
        <v>0</v>
      </c>
      <c r="D23" s="110" t="n">
        <v>0</v>
      </c>
      <c r="E23" s="109" t="n">
        <v>0</v>
      </c>
      <c r="F23" s="110" t="n">
        <v>0</v>
      </c>
      <c r="G23" s="109" t="n">
        <v>0</v>
      </c>
      <c r="H23" s="110" t="n">
        <v>0</v>
      </c>
    </row>
    <row r="24" customFormat="false" ht="13.2" hidden="false" customHeight="false" outlineLevel="0" collapsed="false">
      <c r="A24" s="107" t="s">
        <v>61</v>
      </c>
      <c r="B24" s="108" t="s">
        <v>254</v>
      </c>
      <c r="C24" s="109" t="n">
        <f aca="false">E24+G24</f>
        <v>0</v>
      </c>
      <c r="D24" s="110" t="n">
        <v>0</v>
      </c>
      <c r="E24" s="109" t="n">
        <v>0</v>
      </c>
      <c r="F24" s="110" t="n">
        <v>0</v>
      </c>
      <c r="G24" s="109" t="n">
        <v>0</v>
      </c>
      <c r="H24" s="110" t="n">
        <v>0</v>
      </c>
    </row>
    <row r="25" customFormat="false" ht="26.4" hidden="false" customHeight="false" outlineLevel="0" collapsed="false">
      <c r="A25" s="107" t="s">
        <v>202</v>
      </c>
      <c r="B25" s="108" t="s">
        <v>255</v>
      </c>
      <c r="C25" s="109" t="n">
        <f aca="false">E25+G25</f>
        <v>68.854</v>
      </c>
      <c r="D25" s="110" t="n">
        <f aca="false">C25/C39</f>
        <v>26.97</v>
      </c>
      <c r="E25" s="109" t="n">
        <f aca="false">E39*E49</f>
        <v>0</v>
      </c>
      <c r="F25" s="112" t="e">
        <f aca="false">E25/E39</f>
        <v>#DIV/0!</v>
      </c>
      <c r="G25" s="109" t="n">
        <f aca="false">G39*G49</f>
        <v>68.854</v>
      </c>
      <c r="H25" s="110" t="n">
        <f aca="false">G25/G39</f>
        <v>26.97</v>
      </c>
    </row>
    <row r="26" customFormat="false" ht="26.4" hidden="false" customHeight="false" outlineLevel="0" collapsed="false">
      <c r="A26" s="107" t="s">
        <v>205</v>
      </c>
      <c r="B26" s="108" t="s">
        <v>256</v>
      </c>
      <c r="C26" s="109" t="n">
        <f aca="false">E26+G26</f>
        <v>0</v>
      </c>
      <c r="D26" s="110" t="n">
        <f aca="false">C26/C39</f>
        <v>0</v>
      </c>
      <c r="E26" s="109" t="n">
        <v>0</v>
      </c>
      <c r="F26" s="112" t="e">
        <f aca="false">E26/E39</f>
        <v>#DIV/0!</v>
      </c>
      <c r="G26" s="109" t="n">
        <v>0</v>
      </c>
      <c r="H26" s="112" t="n">
        <f aca="false">G26/G39</f>
        <v>0</v>
      </c>
    </row>
    <row r="27" customFormat="false" ht="26.4" hidden="false" customHeight="false" outlineLevel="0" collapsed="false">
      <c r="A27" s="107" t="s">
        <v>211</v>
      </c>
      <c r="B27" s="108" t="s">
        <v>257</v>
      </c>
      <c r="C27" s="109" t="n">
        <f aca="false">C19+C25</f>
        <v>603.848</v>
      </c>
      <c r="D27" s="110" t="n">
        <f aca="false">D19+D25</f>
        <v>236.53</v>
      </c>
      <c r="E27" s="109" t="n">
        <f aca="false">E19+E25</f>
        <v>0</v>
      </c>
      <c r="F27" s="110" t="e">
        <f aca="false">F19+F25</f>
        <v>#DIV/0!</v>
      </c>
      <c r="G27" s="109" t="n">
        <f aca="false">G19+G25</f>
        <v>603.848</v>
      </c>
      <c r="H27" s="110" t="n">
        <f aca="false">H19+H25</f>
        <v>236.53</v>
      </c>
    </row>
    <row r="28" customFormat="false" ht="13.2" hidden="false" customHeight="false" outlineLevel="0" collapsed="false">
      <c r="A28" s="107" t="s">
        <v>218</v>
      </c>
      <c r="B28" s="108" t="s">
        <v>133</v>
      </c>
      <c r="C28" s="109" t="n">
        <f aca="false">C29+C30</f>
        <v>26.096</v>
      </c>
      <c r="D28" s="110" t="n">
        <f aca="false">D29+D30</f>
        <v>10.22</v>
      </c>
      <c r="E28" s="109" t="n">
        <f aca="false">E29+E30</f>
        <v>0</v>
      </c>
      <c r="F28" s="110" t="e">
        <f aca="false">F29+F30</f>
        <v>#DIV/0!</v>
      </c>
      <c r="G28" s="109" t="n">
        <f aca="false">G29+G30</f>
        <v>26.096</v>
      </c>
      <c r="H28" s="110" t="n">
        <f aca="false">H29+H30</f>
        <v>10.22</v>
      </c>
    </row>
    <row r="29" customFormat="false" ht="26.4" hidden="false" customHeight="false" outlineLevel="0" collapsed="false">
      <c r="A29" s="107" t="s">
        <v>220</v>
      </c>
      <c r="B29" s="108" t="s">
        <v>258</v>
      </c>
      <c r="C29" s="109" t="n">
        <f aca="false">E29+G29</f>
        <v>21.399</v>
      </c>
      <c r="D29" s="110" t="n">
        <f aca="false">C29/C39</f>
        <v>8.38</v>
      </c>
      <c r="E29" s="109" t="n">
        <f aca="false">E38*'[6]порів.таб.19'!$F$56/1000</f>
        <v>0</v>
      </c>
      <c r="F29" s="112" t="e">
        <f aca="false">E29/E39</f>
        <v>#DIV/0!</v>
      </c>
      <c r="G29" s="109" t="n">
        <f aca="false">G38*[3]Лист9!$F$29/1000</f>
        <v>21.399</v>
      </c>
      <c r="H29" s="112" t="n">
        <f aca="false">G29/G39</f>
        <v>8.38</v>
      </c>
    </row>
    <row r="30" customFormat="false" ht="13.2" hidden="false" customHeight="false" outlineLevel="0" collapsed="false">
      <c r="A30" s="107" t="s">
        <v>221</v>
      </c>
      <c r="B30" s="108" t="s">
        <v>78</v>
      </c>
      <c r="C30" s="109" t="n">
        <f aca="false">E30+G30</f>
        <v>4.697</v>
      </c>
      <c r="D30" s="110" t="n">
        <f aca="false">C30/C39</f>
        <v>1.84</v>
      </c>
      <c r="E30" s="109" t="n">
        <f aca="false">E38*'[6]порів.таб.19'!$F$56/1000</f>
        <v>0</v>
      </c>
      <c r="F30" s="112" t="e">
        <f aca="false">E30/E39</f>
        <v>#DIV/0!</v>
      </c>
      <c r="G30" s="109" t="n">
        <f aca="false">G38*[3]Лист9!$F$26/1000</f>
        <v>4.697</v>
      </c>
      <c r="H30" s="112" t="n">
        <f aca="false">G30/G39</f>
        <v>1.84</v>
      </c>
    </row>
    <row r="31" customFormat="false" ht="26.4" hidden="false" customHeight="false" outlineLevel="0" collapsed="false">
      <c r="A31" s="107" t="s">
        <v>223</v>
      </c>
      <c r="B31" s="108" t="s">
        <v>259</v>
      </c>
      <c r="C31" s="109" t="n">
        <f aca="false">E31+G31</f>
        <v>0</v>
      </c>
      <c r="D31" s="110" t="n">
        <f aca="false">C31/C39</f>
        <v>0</v>
      </c>
      <c r="E31" s="109" t="n">
        <v>0</v>
      </c>
      <c r="F31" s="112" t="e">
        <f aca="false">E31/E39</f>
        <v>#DIV/0!</v>
      </c>
      <c r="G31" s="109" t="n">
        <v>0</v>
      </c>
      <c r="H31" s="112" t="n">
        <f aca="false">G31/G39</f>
        <v>0</v>
      </c>
      <c r="K31" s="109"/>
      <c r="L31" s="110"/>
    </row>
    <row r="32" customFormat="false" ht="39.6" hidden="false" customHeight="false" outlineLevel="0" collapsed="false">
      <c r="A32" s="107" t="s">
        <v>229</v>
      </c>
      <c r="B32" s="108" t="s">
        <v>260</v>
      </c>
      <c r="C32" s="109" t="n">
        <f aca="false">C28+C27</f>
        <v>629.944</v>
      </c>
      <c r="D32" s="110" t="n">
        <f aca="false">D28+D27</f>
        <v>246.75</v>
      </c>
      <c r="E32" s="109" t="n">
        <f aca="false">E28+E27</f>
        <v>0</v>
      </c>
      <c r="F32" s="110" t="e">
        <f aca="false">F28+F27</f>
        <v>#DIV/0!</v>
      </c>
      <c r="G32" s="109" t="n">
        <f aca="false">G28+G27</f>
        <v>629.944</v>
      </c>
      <c r="H32" s="110" t="n">
        <f aca="false">H28+H27</f>
        <v>246.75</v>
      </c>
      <c r="J32" s="113" t="e">
        <f aca="false">F19+F25+F28</f>
        <v>#DIV/0!</v>
      </c>
      <c r="K32" s="114" t="n">
        <f aca="false">H19+H25+H28</f>
        <v>246.75</v>
      </c>
    </row>
    <row r="33" customFormat="false" ht="13.2" hidden="false" customHeight="false" outlineLevel="0" collapsed="false">
      <c r="A33" s="107" t="s">
        <v>261</v>
      </c>
      <c r="B33" s="108" t="s">
        <v>262</v>
      </c>
      <c r="C33" s="109" t="n">
        <f aca="false">E33+G33</f>
        <v>629.944</v>
      </c>
      <c r="D33" s="110" t="s">
        <v>180</v>
      </c>
      <c r="E33" s="109" t="n">
        <f aca="false">E32</f>
        <v>0</v>
      </c>
      <c r="F33" s="110" t="s">
        <v>180</v>
      </c>
      <c r="G33" s="109" t="n">
        <f aca="false">G32</f>
        <v>629.944</v>
      </c>
      <c r="H33" s="110" t="s">
        <v>180</v>
      </c>
    </row>
    <row r="34" customFormat="false" ht="13.2" hidden="false" customHeight="false" outlineLevel="0" collapsed="false">
      <c r="A34" s="107" t="s">
        <v>263</v>
      </c>
      <c r="B34" s="108" t="s">
        <v>264</v>
      </c>
      <c r="C34" s="110" t="s">
        <v>180</v>
      </c>
      <c r="D34" s="110" t="n">
        <f aca="false">D32</f>
        <v>246.75</v>
      </c>
      <c r="E34" s="110" t="s">
        <v>180</v>
      </c>
      <c r="F34" s="110" t="e">
        <f aca="false">F32</f>
        <v>#DIV/0!</v>
      </c>
      <c r="G34" s="110" t="s">
        <v>180</v>
      </c>
      <c r="H34" s="110" t="n">
        <f aca="false">H32</f>
        <v>246.75</v>
      </c>
    </row>
    <row r="35" s="98" customFormat="true" ht="13.2" hidden="false" customHeight="false" outlineLevel="0" collapsed="false">
      <c r="A35" s="115" t="s">
        <v>265</v>
      </c>
      <c r="B35" s="116" t="s">
        <v>266</v>
      </c>
      <c r="C35" s="117" t="s">
        <v>180</v>
      </c>
      <c r="D35" s="117" t="n">
        <f aca="false">D34*1.2</f>
        <v>296.1</v>
      </c>
      <c r="E35" s="117" t="s">
        <v>180</v>
      </c>
      <c r="F35" s="117" t="e">
        <f aca="false">F34*1.2</f>
        <v>#DIV/0!</v>
      </c>
      <c r="G35" s="117" t="s">
        <v>180</v>
      </c>
      <c r="H35" s="117" t="n">
        <f aca="false">H34*1.2</f>
        <v>296.1</v>
      </c>
    </row>
    <row r="36" customFormat="false" ht="13.2" hidden="true" customHeight="false" outlineLevel="0" collapsed="false">
      <c r="A36" s="107" t="s">
        <v>138</v>
      </c>
      <c r="B36" s="108" t="s">
        <v>267</v>
      </c>
      <c r="C36" s="110" t="s">
        <v>180</v>
      </c>
      <c r="D36" s="110"/>
      <c r="E36" s="110" t="s">
        <v>180</v>
      </c>
      <c r="F36" s="110"/>
      <c r="G36" s="110" t="s">
        <v>180</v>
      </c>
      <c r="H36" s="110"/>
    </row>
    <row r="37" customFormat="false" ht="13.2" hidden="true" customHeight="false" outlineLevel="0" collapsed="false">
      <c r="A37" s="107" t="s">
        <v>140</v>
      </c>
      <c r="B37" s="108" t="s">
        <v>268</v>
      </c>
      <c r="C37" s="110" t="s">
        <v>180</v>
      </c>
      <c r="D37" s="110"/>
      <c r="E37" s="110" t="s">
        <v>180</v>
      </c>
      <c r="F37" s="110"/>
      <c r="G37" s="110" t="s">
        <v>180</v>
      </c>
      <c r="H37" s="110"/>
    </row>
    <row r="38" customFormat="false" ht="26.4" hidden="false" customHeight="false" outlineLevel="0" collapsed="false">
      <c r="A38" s="107" t="s">
        <v>269</v>
      </c>
      <c r="B38" s="108" t="s">
        <v>270</v>
      </c>
      <c r="C38" s="109" t="n">
        <f aca="false">E38+G38</f>
        <v>127.628</v>
      </c>
      <c r="D38" s="121" t="s">
        <v>180</v>
      </c>
      <c r="E38" s="121" t="n">
        <v>0</v>
      </c>
      <c r="F38" s="121" t="s">
        <v>180</v>
      </c>
      <c r="G38" s="128" t="n">
        <v>127.628</v>
      </c>
      <c r="H38" s="121" t="s">
        <v>180</v>
      </c>
    </row>
    <row r="39" customFormat="false" ht="26.4" hidden="false" customHeight="false" outlineLevel="0" collapsed="false">
      <c r="A39" s="107" t="s">
        <v>271</v>
      </c>
      <c r="B39" s="108" t="s">
        <v>272</v>
      </c>
      <c r="C39" s="109" t="n">
        <f aca="false">E39+G39</f>
        <v>2.553</v>
      </c>
      <c r="D39" s="109" t="s">
        <v>180</v>
      </c>
      <c r="E39" s="109" t="n">
        <v>0</v>
      </c>
      <c r="F39" s="109" t="s">
        <v>180</v>
      </c>
      <c r="G39" s="128" t="n">
        <v>2.553</v>
      </c>
      <c r="H39" s="109" t="s">
        <v>180</v>
      </c>
    </row>
    <row r="40" customFormat="false" ht="13.2" hidden="false" customHeight="false" outlineLevel="0" collapsed="false">
      <c r="A40" s="107" t="s">
        <v>273</v>
      </c>
      <c r="B40" s="108" t="s">
        <v>274</v>
      </c>
      <c r="C40" s="121" t="n">
        <f aca="false">E40+G40</f>
        <v>16</v>
      </c>
      <c r="D40" s="121" t="s">
        <v>180</v>
      </c>
      <c r="E40" s="121" t="n">
        <v>0</v>
      </c>
      <c r="F40" s="121" t="s">
        <v>180</v>
      </c>
      <c r="G40" s="129" t="n">
        <v>16</v>
      </c>
      <c r="H40" s="121" t="s">
        <v>180</v>
      </c>
    </row>
    <row r="41" customFormat="false" ht="26.4" hidden="false" customHeight="false" outlineLevel="0" collapsed="false">
      <c r="A41" s="107" t="s">
        <v>275</v>
      </c>
      <c r="B41" s="108" t="s">
        <v>276</v>
      </c>
      <c r="C41" s="110"/>
      <c r="D41" s="110" t="s">
        <v>180</v>
      </c>
      <c r="E41" s="110"/>
      <c r="F41" s="110" t="s">
        <v>180</v>
      </c>
      <c r="G41" s="110"/>
      <c r="H41" s="110" t="s">
        <v>180</v>
      </c>
    </row>
    <row r="42" customFormat="false" ht="13.2" hidden="false" customHeight="false" outlineLevel="0" collapsed="false">
      <c r="A42" s="107" t="s">
        <v>277</v>
      </c>
      <c r="B42" s="108" t="s">
        <v>278</v>
      </c>
      <c r="C42" s="110"/>
      <c r="D42" s="110" t="s">
        <v>180</v>
      </c>
      <c r="E42" s="110"/>
      <c r="F42" s="110" t="s">
        <v>180</v>
      </c>
      <c r="G42" s="110"/>
      <c r="H42" s="110" t="s">
        <v>180</v>
      </c>
    </row>
    <row r="43" customFormat="false" ht="13.2" hidden="false" customHeight="false" outlineLevel="0" collapsed="false">
      <c r="A43" s="107" t="s">
        <v>279</v>
      </c>
      <c r="B43" s="108" t="s">
        <v>280</v>
      </c>
      <c r="C43" s="110"/>
      <c r="D43" s="110" t="s">
        <v>180</v>
      </c>
      <c r="E43" s="110"/>
      <c r="F43" s="110" t="s">
        <v>180</v>
      </c>
      <c r="G43" s="110"/>
      <c r="H43" s="110" t="s">
        <v>180</v>
      </c>
    </row>
    <row r="44" customFormat="false" ht="26.4" hidden="false" customHeight="false" outlineLevel="0" collapsed="false">
      <c r="A44" s="107" t="s">
        <v>281</v>
      </c>
      <c r="B44" s="108" t="s">
        <v>282</v>
      </c>
      <c r="C44" s="110"/>
      <c r="D44" s="110" t="s">
        <v>180</v>
      </c>
      <c r="E44" s="110"/>
      <c r="F44" s="110" t="s">
        <v>180</v>
      </c>
      <c r="G44" s="110"/>
      <c r="H44" s="110" t="s">
        <v>180</v>
      </c>
    </row>
    <row r="45" customFormat="false" ht="13.2" hidden="false" customHeight="false" outlineLevel="0" collapsed="false">
      <c r="A45" s="107" t="s">
        <v>283</v>
      </c>
      <c r="B45" s="108" t="s">
        <v>278</v>
      </c>
      <c r="C45" s="110"/>
      <c r="D45" s="110" t="s">
        <v>180</v>
      </c>
      <c r="E45" s="110"/>
      <c r="F45" s="110" t="s">
        <v>180</v>
      </c>
      <c r="G45" s="110"/>
      <c r="H45" s="110" t="s">
        <v>180</v>
      </c>
    </row>
    <row r="46" customFormat="false" ht="13.2" hidden="false" customHeight="false" outlineLevel="0" collapsed="false">
      <c r="A46" s="107" t="s">
        <v>284</v>
      </c>
      <c r="B46" s="108" t="s">
        <v>280</v>
      </c>
      <c r="C46" s="110"/>
      <c r="D46" s="110" t="s">
        <v>180</v>
      </c>
      <c r="E46" s="110"/>
      <c r="F46" s="110" t="s">
        <v>180</v>
      </c>
      <c r="G46" s="110"/>
      <c r="H46" s="110" t="s">
        <v>180</v>
      </c>
    </row>
    <row r="47" customFormat="false" ht="13.2" hidden="false" customHeight="false" outlineLevel="0" collapsed="false">
      <c r="A47" s="107" t="s">
        <v>285</v>
      </c>
      <c r="B47" s="108" t="s">
        <v>286</v>
      </c>
      <c r="C47" s="110"/>
      <c r="D47" s="110" t="s">
        <v>180</v>
      </c>
      <c r="E47" s="110"/>
      <c r="F47" s="110" t="s">
        <v>180</v>
      </c>
      <c r="G47" s="110"/>
      <c r="H47" s="110" t="s">
        <v>180</v>
      </c>
    </row>
    <row r="48" customFormat="false" ht="13.2" hidden="false" customHeight="false" outlineLevel="0" collapsed="false">
      <c r="A48" s="107" t="s">
        <v>287</v>
      </c>
      <c r="B48" s="108" t="s">
        <v>288</v>
      </c>
      <c r="C48" s="110"/>
      <c r="D48" s="110" t="s">
        <v>180</v>
      </c>
      <c r="E48" s="110"/>
      <c r="F48" s="110" t="s">
        <v>180</v>
      </c>
      <c r="G48" s="110"/>
      <c r="H48" s="110" t="s">
        <v>180</v>
      </c>
    </row>
    <row r="49" customFormat="false" ht="13.2" hidden="false" customHeight="false" outlineLevel="0" collapsed="false">
      <c r="A49" s="107" t="s">
        <v>289</v>
      </c>
      <c r="B49" s="108" t="s">
        <v>290</v>
      </c>
      <c r="C49" s="130" t="n">
        <v>26.97</v>
      </c>
      <c r="D49" s="130" t="s">
        <v>180</v>
      </c>
      <c r="E49" s="130" t="n">
        <f aca="false">C49</f>
        <v>26.97</v>
      </c>
      <c r="F49" s="130" t="s">
        <v>180</v>
      </c>
      <c r="G49" s="130" t="n">
        <f aca="false">C49</f>
        <v>26.97</v>
      </c>
      <c r="H49" s="130" t="s">
        <v>180</v>
      </c>
    </row>
    <row r="50" customFormat="false" ht="26.4" hidden="false" customHeight="false" outlineLevel="0" collapsed="false">
      <c r="A50" s="107" t="s">
        <v>291</v>
      </c>
      <c r="B50" s="108" t="s">
        <v>292</v>
      </c>
      <c r="C50" s="110" t="n">
        <v>0</v>
      </c>
      <c r="D50" s="110" t="s">
        <v>180</v>
      </c>
      <c r="E50" s="110" t="n">
        <f aca="false">C50</f>
        <v>0</v>
      </c>
      <c r="F50" s="110" t="s">
        <v>180</v>
      </c>
      <c r="G50" s="110" t="n">
        <f aca="false">C50</f>
        <v>0</v>
      </c>
      <c r="H50" s="110" t="s">
        <v>180</v>
      </c>
    </row>
    <row r="51" customFormat="false" ht="26.4" hidden="false" customHeight="false" outlineLevel="0" collapsed="false">
      <c r="A51" s="107" t="s">
        <v>293</v>
      </c>
      <c r="B51" s="108" t="s">
        <v>294</v>
      </c>
      <c r="C51" s="110" t="s">
        <v>180</v>
      </c>
      <c r="D51" s="110" t="n">
        <f aca="false">C38/(C39*1000)</f>
        <v>0.05</v>
      </c>
      <c r="E51" s="110" t="s">
        <v>180</v>
      </c>
      <c r="F51" s="109" t="e">
        <f aca="false">E38/E39/1000</f>
        <v>#DIV/0!</v>
      </c>
      <c r="G51" s="110" t="s">
        <v>180</v>
      </c>
      <c r="H51" s="110" t="n">
        <f aca="false">G38/(G39*1000)</f>
        <v>0.05</v>
      </c>
    </row>
    <row r="52" customFormat="false" ht="13.2" hidden="false" customHeight="false" outlineLevel="0" collapsed="false">
      <c r="A52" s="123" t="s">
        <v>295</v>
      </c>
      <c r="B52" s="124" t="s">
        <v>296</v>
      </c>
    </row>
    <row r="53" customFormat="false" ht="15.75" hidden="false" customHeight="true" outlineLevel="0" collapsed="false">
      <c r="A53" s="123"/>
      <c r="B53" s="124" t="s">
        <v>297</v>
      </c>
    </row>
    <row r="54" customFormat="false" ht="27.75" hidden="false" customHeight="true" outlineLevel="0" collapsed="false">
      <c r="A54" s="123"/>
      <c r="B54" s="124" t="s">
        <v>298</v>
      </c>
    </row>
    <row r="55" customFormat="false" ht="13.2" hidden="false" customHeight="false" outlineLevel="0" collapsed="false">
      <c r="A55" s="123"/>
      <c r="B55" s="124" t="s">
        <v>299</v>
      </c>
    </row>
    <row r="56" customFormat="false" ht="13.2" hidden="false" customHeight="false" outlineLevel="0" collapsed="false">
      <c r="A56" s="123"/>
      <c r="B56" s="124"/>
    </row>
    <row r="57" customFormat="false" ht="18" hidden="false" customHeight="true" outlineLevel="0" collapsed="false">
      <c r="A57" s="125"/>
      <c r="B57" s="94" t="s">
        <v>110</v>
      </c>
      <c r="D57" s="94" t="s">
        <v>186</v>
      </c>
    </row>
    <row r="58" customFormat="false" ht="13.2" hidden="false" customHeight="true" outlineLevel="0" collapsed="false">
      <c r="A58" s="94"/>
      <c r="B58" s="101"/>
      <c r="C58" s="127"/>
      <c r="D58" s="127"/>
    </row>
    <row r="59" customFormat="false" ht="13.2" hidden="false" customHeight="false" outlineLevel="0" collapsed="false">
      <c r="A59" s="94"/>
      <c r="B59" s="125"/>
    </row>
    <row r="60" customFormat="false" ht="13.2" hidden="false" customHeight="false" outlineLevel="0" collapsed="false">
      <c r="A60" s="123"/>
      <c r="B60" s="124"/>
    </row>
    <row r="61" customFormat="false" ht="13.2" hidden="false" customHeight="false" outlineLevel="0" collapsed="false">
      <c r="A61" s="123"/>
      <c r="B61" s="124"/>
    </row>
    <row r="62" customFormat="false" ht="13.2" hidden="false" customHeight="false" outlineLevel="0" collapsed="false">
      <c r="A62" s="123"/>
      <c r="B62" s="124"/>
    </row>
    <row r="63" customFormat="false" ht="13.2" hidden="false" customHeight="false" outlineLevel="0" collapsed="false">
      <c r="A63" s="123"/>
      <c r="B63" s="124"/>
    </row>
    <row r="64" customFormat="false" ht="13.2" hidden="false" customHeight="false" outlineLevel="0" collapsed="false">
      <c r="A64" s="123"/>
      <c r="B64" s="124"/>
    </row>
    <row r="65" customFormat="false" ht="13.2" hidden="false" customHeight="false" outlineLevel="0" collapsed="false">
      <c r="A65" s="123"/>
      <c r="B65" s="124"/>
    </row>
    <row r="66" customFormat="false" ht="13.2" hidden="false" customHeight="false" outlineLevel="0" collapsed="false">
      <c r="B66" s="124"/>
    </row>
    <row r="67" customFormat="false" ht="13.2" hidden="false" customHeight="false" outlineLevel="0" collapsed="false">
      <c r="B67" s="124"/>
    </row>
    <row r="68" customFormat="false" ht="13.2" hidden="false" customHeight="false" outlineLevel="0" collapsed="false">
      <c r="B68" s="124"/>
    </row>
    <row r="69" customFormat="false" ht="13.2" hidden="false" customHeight="false" outlineLevel="0" collapsed="false">
      <c r="B69" s="124"/>
    </row>
    <row r="70" customFormat="false" ht="13.2" hidden="false" customHeight="false" outlineLevel="0" collapsed="false">
      <c r="B70" s="124"/>
    </row>
    <row r="71" customFormat="false" ht="13.2" hidden="false" customHeight="false" outlineLevel="0" collapsed="false">
      <c r="B71" s="124"/>
    </row>
    <row r="72" customFormat="false" ht="13.2" hidden="false" customHeight="false" outlineLevel="0" collapsed="false">
      <c r="B72" s="124"/>
    </row>
    <row r="73" customFormat="false" ht="13.2" hidden="false" customHeight="false" outlineLevel="0" collapsed="false">
      <c r="B73" s="124"/>
    </row>
    <row r="74" customFormat="false" ht="13.2" hidden="false" customHeight="false" outlineLevel="0" collapsed="false">
      <c r="B74" s="124"/>
    </row>
    <row r="75" customFormat="false" ht="13.2" hidden="false" customHeight="false" outlineLevel="0" collapsed="false">
      <c r="B75" s="124"/>
    </row>
    <row r="76" customFormat="false" ht="13.2" hidden="false" customHeight="false" outlineLevel="0" collapsed="false">
      <c r="B76" s="124"/>
    </row>
    <row r="77" customFormat="false" ht="13.2" hidden="false" customHeight="false" outlineLevel="0" collapsed="false">
      <c r="B77" s="124"/>
    </row>
    <row r="78" customFormat="false" ht="13.2" hidden="false" customHeight="false" outlineLevel="0" collapsed="false">
      <c r="B78" s="124"/>
    </row>
    <row r="79" customFormat="false" ht="13.2" hidden="false" customHeight="false" outlineLevel="0" collapsed="false">
      <c r="B79" s="124"/>
    </row>
    <row r="80" customFormat="false" ht="13.2" hidden="false" customHeight="false" outlineLevel="0" collapsed="false">
      <c r="B80" s="124"/>
    </row>
  </sheetData>
  <mergeCells count="15">
    <mergeCell ref="B2:F2"/>
    <mergeCell ref="B3:F3"/>
    <mergeCell ref="B4:F4"/>
    <mergeCell ref="A9:D9"/>
    <mergeCell ref="A10:D10"/>
    <mergeCell ref="A11:D11"/>
    <mergeCell ref="A12:D12"/>
    <mergeCell ref="A13:D13"/>
    <mergeCell ref="A15:A17"/>
    <mergeCell ref="B15:B17"/>
    <mergeCell ref="C15:D16"/>
    <mergeCell ref="E15:H15"/>
    <mergeCell ref="E16:F16"/>
    <mergeCell ref="G16:H16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4" activeCellId="0" sqref="M54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14.87"/>
    <col collapsed="false" customWidth="true" hidden="false" outlineLevel="0" max="2" min="2" style="94" width="49.1"/>
    <col collapsed="false" customWidth="true" hidden="false" outlineLevel="0" max="3" min="3" style="94" width="14.87"/>
    <col collapsed="false" customWidth="true" hidden="false" outlineLevel="0" max="4" min="4" style="94" width="17.43"/>
    <col collapsed="false" customWidth="true" hidden="true" outlineLevel="0" max="5" min="5" style="94" width="9.99"/>
    <col collapsed="false" customWidth="true" hidden="true" outlineLevel="0" max="6" min="6" style="94" width="10.99"/>
    <col collapsed="false" customWidth="true" hidden="true" outlineLevel="0" max="7" min="7" style="94" width="12.66"/>
    <col collapsed="false" customWidth="true" hidden="true" outlineLevel="0" max="8" min="8" style="94" width="10.66"/>
    <col collapsed="false" customWidth="false" hidden="false" outlineLevel="0" max="9" min="9" style="94" width="9.1"/>
    <col collapsed="false" customWidth="false" hidden="true" outlineLevel="0" max="12" min="10" style="94" width="9.06"/>
    <col collapsed="false" customWidth="false" hidden="false" outlineLevel="0" max="257" min="13" style="94" width="9.1"/>
  </cols>
  <sheetData>
    <row r="1" customFormat="false" ht="13.2" hidden="false" customHeight="false" outlineLevel="0" collapsed="false">
      <c r="B1" s="95" t="s">
        <v>307</v>
      </c>
    </row>
    <row r="2" customFormat="false" ht="13.2" hidden="false" customHeight="false" outlineLevel="0" collapsed="false">
      <c r="B2" s="96" t="s">
        <v>1</v>
      </c>
      <c r="C2" s="96"/>
      <c r="D2" s="96"/>
      <c r="E2" s="96"/>
      <c r="F2" s="96"/>
    </row>
    <row r="3" customFormat="false" ht="13.2" hidden="false" customHeight="false" outlineLevel="0" collapsed="false">
      <c r="B3" s="96" t="s">
        <v>2</v>
      </c>
      <c r="C3" s="96"/>
      <c r="D3" s="96"/>
      <c r="E3" s="96"/>
      <c r="F3" s="96"/>
    </row>
    <row r="4" customFormat="false" ht="13.2" hidden="false" customHeight="false" outlineLevel="0" collapsed="false">
      <c r="B4" s="96" t="s">
        <v>308</v>
      </c>
      <c r="C4" s="96"/>
      <c r="D4" s="96"/>
      <c r="E4" s="96"/>
      <c r="F4" s="96"/>
    </row>
    <row r="9" s="98" customFormat="true" ht="13.2" hidden="false" customHeight="false" outlineLevel="0" collapsed="false">
      <c r="A9" s="97" t="s">
        <v>238</v>
      </c>
      <c r="B9" s="97"/>
      <c r="C9" s="97"/>
      <c r="D9" s="97"/>
    </row>
    <row r="10" s="98" customFormat="true" ht="13.2" hidden="false" customHeight="false" outlineLevel="0" collapsed="false">
      <c r="A10" s="97" t="s">
        <v>239</v>
      </c>
      <c r="B10" s="97"/>
      <c r="C10" s="97"/>
      <c r="D10" s="97"/>
    </row>
    <row r="11" s="98" customFormat="true" ht="13.2" hidden="false" customHeight="false" outlineLevel="0" collapsed="false">
      <c r="A11" s="97" t="s">
        <v>309</v>
      </c>
      <c r="B11" s="97"/>
      <c r="C11" s="97"/>
      <c r="D11" s="97"/>
    </row>
    <row r="12" s="98" customFormat="true" ht="13.2" hidden="false" customHeight="true" outlineLevel="0" collapsed="false">
      <c r="A12" s="99" t="s">
        <v>241</v>
      </c>
      <c r="B12" s="99"/>
      <c r="C12" s="99"/>
      <c r="D12" s="99"/>
    </row>
    <row r="13" customFormat="false" ht="13.2" hidden="false" customHeight="true" outlineLevel="0" collapsed="false">
      <c r="A13" s="100" t="s">
        <v>242</v>
      </c>
      <c r="B13" s="100"/>
      <c r="C13" s="100"/>
      <c r="D13" s="100"/>
    </row>
    <row r="14" customFormat="false" ht="13.2" hidden="false" customHeight="false" outlineLevel="0" collapsed="false">
      <c r="A14" s="101"/>
      <c r="B14" s="101"/>
      <c r="C14" s="101"/>
      <c r="D14" s="101"/>
    </row>
    <row r="15" customFormat="false" ht="13.2" hidden="false" customHeight="true" outlineLevel="0" collapsed="false">
      <c r="A15" s="102" t="s">
        <v>243</v>
      </c>
      <c r="B15" s="103" t="s">
        <v>244</v>
      </c>
      <c r="C15" s="103" t="s">
        <v>303</v>
      </c>
      <c r="D15" s="103"/>
      <c r="E15" s="105" t="s">
        <v>304</v>
      </c>
      <c r="F15" s="105"/>
      <c r="G15" s="105"/>
      <c r="H15" s="105"/>
    </row>
    <row r="16" customFormat="false" ht="45" hidden="false" customHeight="true" outlineLevel="0" collapsed="false">
      <c r="A16" s="102"/>
      <c r="B16" s="103"/>
      <c r="C16" s="103"/>
      <c r="D16" s="103"/>
      <c r="E16" s="103" t="s">
        <v>305</v>
      </c>
      <c r="F16" s="103"/>
      <c r="G16" s="103" t="s">
        <v>306</v>
      </c>
      <c r="H16" s="103"/>
    </row>
    <row r="17" customFormat="false" ht="13.2" hidden="false" customHeight="false" outlineLevel="0" collapsed="false">
      <c r="A17" s="102"/>
      <c r="B17" s="103"/>
      <c r="C17" s="105" t="s">
        <v>25</v>
      </c>
      <c r="D17" s="105" t="s">
        <v>248</v>
      </c>
      <c r="E17" s="105" t="s">
        <v>25</v>
      </c>
      <c r="F17" s="105" t="s">
        <v>248</v>
      </c>
      <c r="G17" s="105" t="s">
        <v>25</v>
      </c>
      <c r="H17" s="105" t="s">
        <v>248</v>
      </c>
    </row>
    <row r="18" s="101" customFormat="true" ht="13.2" hidden="false" customHeight="false" outlineLevel="0" collapsed="false">
      <c r="A18" s="106" t="n">
        <v>1</v>
      </c>
      <c r="B18" s="105" t="n">
        <v>2</v>
      </c>
      <c r="C18" s="105" t="n">
        <v>3</v>
      </c>
      <c r="D18" s="105" t="n">
        <v>4</v>
      </c>
      <c r="E18" s="105" t="n">
        <v>5</v>
      </c>
      <c r="F18" s="105" t="n">
        <v>6</v>
      </c>
      <c r="G18" s="105" t="n">
        <v>7</v>
      </c>
      <c r="H18" s="105" t="n">
        <v>8</v>
      </c>
    </row>
    <row r="19" customFormat="false" ht="39.6" hidden="false" customHeight="false" outlineLevel="0" collapsed="false">
      <c r="A19" s="107" t="n">
        <v>1</v>
      </c>
      <c r="B19" s="108" t="s">
        <v>249</v>
      </c>
      <c r="C19" s="109" t="n">
        <f aca="false">E19+G19</f>
        <v>445.947</v>
      </c>
      <c r="D19" s="110" t="n">
        <f aca="false">C19/C39</f>
        <v>217.75</v>
      </c>
      <c r="E19" s="109" t="n">
        <f aca="false">(E38*'[2]Д.4 2025-26'!H29)/1000</f>
        <v>0</v>
      </c>
      <c r="F19" s="112" t="e">
        <f aca="false">E19/E39</f>
        <v>#DIV/0!</v>
      </c>
      <c r="G19" s="109" t="n">
        <f aca="false">(G38*'[2]Д.4 2025-26'!H29)/1000</f>
        <v>445.947</v>
      </c>
      <c r="H19" s="110" t="n">
        <f aca="false">G19/G39</f>
        <v>217.75</v>
      </c>
    </row>
    <row r="20" customFormat="false" ht="13.2" hidden="true" customHeight="false" outlineLevel="0" collapsed="false">
      <c r="A20" s="107" t="s">
        <v>26</v>
      </c>
      <c r="B20" s="108" t="s">
        <v>250</v>
      </c>
      <c r="C20" s="109" t="n">
        <f aca="false">E20+G20</f>
        <v>0</v>
      </c>
      <c r="D20" s="109"/>
      <c r="E20" s="109"/>
      <c r="F20" s="112"/>
      <c r="G20" s="109"/>
      <c r="H20" s="110"/>
    </row>
    <row r="21" customFormat="false" ht="26.4" hidden="false" customHeight="false" outlineLevel="0" collapsed="false">
      <c r="A21" s="107" t="s">
        <v>199</v>
      </c>
      <c r="B21" s="108" t="s">
        <v>251</v>
      </c>
      <c r="C21" s="109" t="n">
        <f aca="false">E21+G21</f>
        <v>0</v>
      </c>
      <c r="D21" s="110" t="n">
        <v>0</v>
      </c>
      <c r="E21" s="109" t="n">
        <v>0</v>
      </c>
      <c r="F21" s="110" t="n">
        <v>0</v>
      </c>
      <c r="G21" s="109" t="n">
        <v>0</v>
      </c>
      <c r="H21" s="110" t="n">
        <v>0</v>
      </c>
    </row>
    <row r="22" customFormat="false" ht="13.2" hidden="false" customHeight="false" outlineLevel="0" collapsed="false">
      <c r="A22" s="107" t="s">
        <v>59</v>
      </c>
      <c r="B22" s="108" t="s">
        <v>252</v>
      </c>
      <c r="C22" s="109" t="n">
        <f aca="false">E22+G22</f>
        <v>0</v>
      </c>
      <c r="D22" s="110" t="n">
        <v>0</v>
      </c>
      <c r="E22" s="109" t="n">
        <v>0</v>
      </c>
      <c r="F22" s="110" t="n">
        <v>0</v>
      </c>
      <c r="G22" s="109" t="n">
        <v>0</v>
      </c>
      <c r="H22" s="110" t="n">
        <v>0</v>
      </c>
    </row>
    <row r="23" customFormat="false" ht="13.2" hidden="false" customHeight="false" outlineLevel="0" collapsed="false">
      <c r="A23" s="107" t="s">
        <v>60</v>
      </c>
      <c r="B23" s="108" t="s">
        <v>253</v>
      </c>
      <c r="C23" s="109" t="n">
        <f aca="false">E23+G23</f>
        <v>0</v>
      </c>
      <c r="D23" s="110" t="n">
        <v>0</v>
      </c>
      <c r="E23" s="109" t="n">
        <v>0</v>
      </c>
      <c r="F23" s="110" t="n">
        <v>0</v>
      </c>
      <c r="G23" s="109" t="n">
        <v>0</v>
      </c>
      <c r="H23" s="110" t="n">
        <v>0</v>
      </c>
    </row>
    <row r="24" customFormat="false" ht="13.2" hidden="false" customHeight="false" outlineLevel="0" collapsed="false">
      <c r="A24" s="107" t="s">
        <v>61</v>
      </c>
      <c r="B24" s="108" t="s">
        <v>254</v>
      </c>
      <c r="C24" s="109" t="n">
        <f aca="false">E24+G24</f>
        <v>0</v>
      </c>
      <c r="D24" s="110" t="n">
        <v>0</v>
      </c>
      <c r="E24" s="109" t="n">
        <v>0</v>
      </c>
      <c r="F24" s="110" t="n">
        <v>0</v>
      </c>
      <c r="G24" s="109" t="n">
        <v>0</v>
      </c>
      <c r="H24" s="110" t="n">
        <v>0</v>
      </c>
    </row>
    <row r="25" customFormat="false" ht="26.4" hidden="false" customHeight="false" outlineLevel="0" collapsed="false">
      <c r="A25" s="107" t="s">
        <v>202</v>
      </c>
      <c r="B25" s="108" t="s">
        <v>255</v>
      </c>
      <c r="C25" s="109" t="n">
        <f aca="false">E25+G25</f>
        <v>55.235</v>
      </c>
      <c r="D25" s="110" t="n">
        <f aca="false">C25/C39</f>
        <v>26.97</v>
      </c>
      <c r="E25" s="109" t="n">
        <f aca="false">E39*E49</f>
        <v>0</v>
      </c>
      <c r="F25" s="112" t="e">
        <f aca="false">E25/E39</f>
        <v>#DIV/0!</v>
      </c>
      <c r="G25" s="109" t="n">
        <f aca="false">G39*G49</f>
        <v>55.235</v>
      </c>
      <c r="H25" s="110" t="n">
        <f aca="false">G25/G39</f>
        <v>26.97</v>
      </c>
    </row>
    <row r="26" customFormat="false" ht="26.4" hidden="false" customHeight="false" outlineLevel="0" collapsed="false">
      <c r="A26" s="107" t="s">
        <v>205</v>
      </c>
      <c r="B26" s="108" t="s">
        <v>256</v>
      </c>
      <c r="C26" s="109" t="n">
        <f aca="false">E26+G26</f>
        <v>0</v>
      </c>
      <c r="D26" s="110" t="n">
        <f aca="false">C26/C39</f>
        <v>0</v>
      </c>
      <c r="E26" s="109" t="n">
        <v>0</v>
      </c>
      <c r="F26" s="112" t="e">
        <f aca="false">E26/E39</f>
        <v>#DIV/0!</v>
      </c>
      <c r="G26" s="109" t="n">
        <v>0</v>
      </c>
      <c r="H26" s="112" t="n">
        <f aca="false">G26/G39</f>
        <v>0</v>
      </c>
    </row>
    <row r="27" customFormat="false" ht="39.6" hidden="false" customHeight="false" outlineLevel="0" collapsed="false">
      <c r="A27" s="107" t="s">
        <v>211</v>
      </c>
      <c r="B27" s="108" t="s">
        <v>257</v>
      </c>
      <c r="C27" s="109" t="n">
        <f aca="false">C19+C25</f>
        <v>501.182</v>
      </c>
      <c r="D27" s="110" t="n">
        <f aca="false">D19+D25</f>
        <v>244.72</v>
      </c>
      <c r="E27" s="109" t="n">
        <f aca="false">E19+E25</f>
        <v>0</v>
      </c>
      <c r="F27" s="110" t="e">
        <f aca="false">F19+F25</f>
        <v>#DIV/0!</v>
      </c>
      <c r="G27" s="109" t="n">
        <f aca="false">G19+G25</f>
        <v>501.182</v>
      </c>
      <c r="H27" s="110" t="n">
        <f aca="false">H19+H25</f>
        <v>244.72</v>
      </c>
    </row>
    <row r="28" customFormat="false" ht="13.2" hidden="false" customHeight="false" outlineLevel="0" collapsed="false">
      <c r="A28" s="107" t="s">
        <v>218</v>
      </c>
      <c r="B28" s="108" t="s">
        <v>133</v>
      </c>
      <c r="C28" s="109" t="n">
        <f aca="false">C29+C30</f>
        <v>21.752</v>
      </c>
      <c r="D28" s="110" t="n">
        <f aca="false">D29+D30</f>
        <v>10.62</v>
      </c>
      <c r="E28" s="109" t="n">
        <f aca="false">E29+E30</f>
        <v>0</v>
      </c>
      <c r="F28" s="110" t="e">
        <f aca="false">F29+F30</f>
        <v>#DIV/0!</v>
      </c>
      <c r="G28" s="109" t="n">
        <f aca="false">G29+G30</f>
        <v>21.752</v>
      </c>
      <c r="H28" s="110" t="n">
        <f aca="false">H29+H30</f>
        <v>10.62</v>
      </c>
    </row>
    <row r="29" customFormat="false" ht="26.4" hidden="false" customHeight="false" outlineLevel="0" collapsed="false">
      <c r="A29" s="107" t="s">
        <v>220</v>
      </c>
      <c r="B29" s="108" t="s">
        <v>258</v>
      </c>
      <c r="C29" s="109" t="n">
        <f aca="false">E29+G29</f>
        <v>17.838</v>
      </c>
      <c r="D29" s="110" t="n">
        <f aca="false">C29/C39</f>
        <v>8.71</v>
      </c>
      <c r="E29" s="109" t="n">
        <f aca="false">E38*'[6]порів.таб.19'!$F$89/1000</f>
        <v>0</v>
      </c>
      <c r="F29" s="112" t="e">
        <f aca="false">E29/E39</f>
        <v>#DIV/0!</v>
      </c>
      <c r="G29" s="109" t="n">
        <f aca="false">G38*[3]Лист9!$H$29/1000</f>
        <v>17.838</v>
      </c>
      <c r="H29" s="112" t="n">
        <f aca="false">G29/G39</f>
        <v>8.71</v>
      </c>
    </row>
    <row r="30" customFormat="false" ht="13.2" hidden="false" customHeight="false" outlineLevel="0" collapsed="false">
      <c r="A30" s="107" t="s">
        <v>221</v>
      </c>
      <c r="B30" s="108" t="s">
        <v>78</v>
      </c>
      <c r="C30" s="109" t="n">
        <f aca="false">E30+G30</f>
        <v>3.914</v>
      </c>
      <c r="D30" s="110" t="n">
        <f aca="false">C30/C39</f>
        <v>1.91</v>
      </c>
      <c r="E30" s="109" t="n">
        <f aca="false">E38*'[6]порів.таб.19'!$F$87/1000</f>
        <v>0</v>
      </c>
      <c r="F30" s="112" t="e">
        <f aca="false">E30/E39</f>
        <v>#DIV/0!</v>
      </c>
      <c r="G30" s="109" t="n">
        <f aca="false">G38*[3]Лист9!$H$26/1000</f>
        <v>3.914</v>
      </c>
      <c r="H30" s="112" t="n">
        <f aca="false">G30/G39</f>
        <v>1.91</v>
      </c>
    </row>
    <row r="31" customFormat="false" ht="26.4" hidden="false" customHeight="false" outlineLevel="0" collapsed="false">
      <c r="A31" s="107" t="s">
        <v>223</v>
      </c>
      <c r="B31" s="108" t="s">
        <v>259</v>
      </c>
      <c r="C31" s="109" t="n">
        <f aca="false">E31+G31</f>
        <v>0</v>
      </c>
      <c r="D31" s="110" t="n">
        <f aca="false">C31/C39</f>
        <v>0</v>
      </c>
      <c r="E31" s="109" t="n">
        <v>0</v>
      </c>
      <c r="F31" s="112" t="e">
        <f aca="false">E31/E39</f>
        <v>#DIV/0!</v>
      </c>
      <c r="G31" s="109" t="n">
        <v>0</v>
      </c>
      <c r="H31" s="112" t="n">
        <f aca="false">G31/G39</f>
        <v>0</v>
      </c>
    </row>
    <row r="32" customFormat="false" ht="39.6" hidden="false" customHeight="false" outlineLevel="0" collapsed="false">
      <c r="A32" s="107" t="s">
        <v>229</v>
      </c>
      <c r="B32" s="108" t="s">
        <v>260</v>
      </c>
      <c r="C32" s="109" t="n">
        <f aca="false">C28+C27</f>
        <v>522.934</v>
      </c>
      <c r="D32" s="110" t="n">
        <f aca="false">D28+D27</f>
        <v>255.34</v>
      </c>
      <c r="E32" s="109" t="n">
        <f aca="false">E28+E27</f>
        <v>0</v>
      </c>
      <c r="F32" s="110" t="e">
        <f aca="false">F28+F27</f>
        <v>#DIV/0!</v>
      </c>
      <c r="G32" s="109" t="n">
        <f aca="false">G28+G27</f>
        <v>522.934</v>
      </c>
      <c r="H32" s="110" t="n">
        <f aca="false">H28+H27</f>
        <v>255.34</v>
      </c>
      <c r="J32" s="113" t="e">
        <f aca="false">F19+F25+F28</f>
        <v>#DIV/0!</v>
      </c>
      <c r="K32" s="114" t="n">
        <f aca="false">H19+H25+H28</f>
        <v>255.34</v>
      </c>
    </row>
    <row r="33" customFormat="false" ht="13.2" hidden="false" customHeight="false" outlineLevel="0" collapsed="false">
      <c r="A33" s="107" t="s">
        <v>261</v>
      </c>
      <c r="B33" s="108" t="s">
        <v>262</v>
      </c>
      <c r="C33" s="109" t="n">
        <f aca="false">E33+G33</f>
        <v>522.934</v>
      </c>
      <c r="D33" s="109" t="s">
        <v>180</v>
      </c>
      <c r="E33" s="109" t="n">
        <f aca="false">E32</f>
        <v>0</v>
      </c>
      <c r="F33" s="109" t="s">
        <v>180</v>
      </c>
      <c r="G33" s="109" t="n">
        <f aca="false">G32</f>
        <v>522.934</v>
      </c>
      <c r="H33" s="110" t="s">
        <v>180</v>
      </c>
    </row>
    <row r="34" customFormat="false" ht="26.4" hidden="false" customHeight="false" outlineLevel="0" collapsed="false">
      <c r="A34" s="107" t="s">
        <v>263</v>
      </c>
      <c r="B34" s="108" t="s">
        <v>264</v>
      </c>
      <c r="C34" s="110" t="s">
        <v>180</v>
      </c>
      <c r="D34" s="110" t="n">
        <f aca="false">D32</f>
        <v>255.34</v>
      </c>
      <c r="E34" s="110" t="s">
        <v>180</v>
      </c>
      <c r="F34" s="110" t="e">
        <f aca="false">F32</f>
        <v>#DIV/0!</v>
      </c>
      <c r="G34" s="110" t="s">
        <v>180</v>
      </c>
      <c r="H34" s="110" t="n">
        <f aca="false">H32</f>
        <v>255.34</v>
      </c>
    </row>
    <row r="35" s="98" customFormat="true" ht="26.4" hidden="false" customHeight="false" outlineLevel="0" collapsed="false">
      <c r="A35" s="115" t="s">
        <v>265</v>
      </c>
      <c r="B35" s="116" t="s">
        <v>266</v>
      </c>
      <c r="C35" s="117" t="s">
        <v>180</v>
      </c>
      <c r="D35" s="117" t="n">
        <f aca="false">D34*1.2</f>
        <v>306.41</v>
      </c>
      <c r="E35" s="117" t="s">
        <v>180</v>
      </c>
      <c r="F35" s="117" t="e">
        <f aca="false">F34*1.2</f>
        <v>#DIV/0!</v>
      </c>
      <c r="G35" s="117" t="s">
        <v>180</v>
      </c>
      <c r="H35" s="117" t="n">
        <f aca="false">H34*1.2</f>
        <v>306.41</v>
      </c>
    </row>
    <row r="36" customFormat="false" ht="13.2" hidden="true" customHeight="false" outlineLevel="0" collapsed="false">
      <c r="A36" s="107" t="s">
        <v>138</v>
      </c>
      <c r="B36" s="108" t="s">
        <v>267</v>
      </c>
      <c r="C36" s="110" t="s">
        <v>180</v>
      </c>
      <c r="D36" s="110"/>
      <c r="E36" s="110" t="s">
        <v>180</v>
      </c>
      <c r="F36" s="110"/>
      <c r="G36" s="110" t="s">
        <v>180</v>
      </c>
      <c r="H36" s="110"/>
    </row>
    <row r="37" customFormat="false" ht="13.2" hidden="true" customHeight="false" outlineLevel="0" collapsed="false">
      <c r="A37" s="107" t="s">
        <v>140</v>
      </c>
      <c r="B37" s="108" t="s">
        <v>268</v>
      </c>
      <c r="C37" s="110" t="s">
        <v>180</v>
      </c>
      <c r="D37" s="110"/>
      <c r="E37" s="110" t="s">
        <v>180</v>
      </c>
      <c r="F37" s="110"/>
      <c r="G37" s="110" t="s">
        <v>180</v>
      </c>
      <c r="H37" s="110"/>
    </row>
    <row r="38" customFormat="false" ht="26.4" hidden="false" customHeight="false" outlineLevel="0" collapsed="false">
      <c r="A38" s="107" t="s">
        <v>269</v>
      </c>
      <c r="B38" s="108" t="s">
        <v>270</v>
      </c>
      <c r="C38" s="119" t="n">
        <f aca="false">E38+G38</f>
        <v>102.378</v>
      </c>
      <c r="D38" s="119" t="s">
        <v>180</v>
      </c>
      <c r="E38" s="119" t="n">
        <v>0</v>
      </c>
      <c r="F38" s="119" t="s">
        <v>180</v>
      </c>
      <c r="G38" s="131" t="n">
        <v>102.378</v>
      </c>
      <c r="H38" s="121" t="s">
        <v>180</v>
      </c>
    </row>
    <row r="39" customFormat="false" ht="26.4" hidden="false" customHeight="false" outlineLevel="0" collapsed="false">
      <c r="A39" s="107" t="s">
        <v>271</v>
      </c>
      <c r="B39" s="108" t="s">
        <v>272</v>
      </c>
      <c r="C39" s="109" t="n">
        <f aca="false">E39+G39</f>
        <v>2.048</v>
      </c>
      <c r="D39" s="109" t="s">
        <v>180</v>
      </c>
      <c r="E39" s="109" t="n">
        <v>0</v>
      </c>
      <c r="F39" s="109" t="s">
        <v>180</v>
      </c>
      <c r="G39" s="128" t="n">
        <v>2.048</v>
      </c>
      <c r="H39" s="109" t="s">
        <v>180</v>
      </c>
    </row>
    <row r="40" customFormat="false" ht="13.2" hidden="false" customHeight="false" outlineLevel="0" collapsed="false">
      <c r="A40" s="107" t="s">
        <v>273</v>
      </c>
      <c r="B40" s="108" t="s">
        <v>274</v>
      </c>
      <c r="C40" s="121" t="n">
        <f aca="false">E40+G40</f>
        <v>52</v>
      </c>
      <c r="D40" s="121" t="s">
        <v>180</v>
      </c>
      <c r="E40" s="121" t="n">
        <v>0</v>
      </c>
      <c r="F40" s="121" t="s">
        <v>180</v>
      </c>
      <c r="G40" s="129" t="n">
        <v>52</v>
      </c>
      <c r="H40" s="121" t="s">
        <v>180</v>
      </c>
    </row>
    <row r="41" customFormat="false" ht="26.4" hidden="false" customHeight="false" outlineLevel="0" collapsed="false">
      <c r="A41" s="107" t="s">
        <v>275</v>
      </c>
      <c r="B41" s="108" t="s">
        <v>276</v>
      </c>
      <c r="C41" s="110"/>
      <c r="D41" s="110" t="s">
        <v>180</v>
      </c>
      <c r="E41" s="110"/>
      <c r="F41" s="110" t="s">
        <v>180</v>
      </c>
      <c r="G41" s="110"/>
      <c r="H41" s="110" t="s">
        <v>180</v>
      </c>
    </row>
    <row r="42" customFormat="false" ht="13.2" hidden="false" customHeight="false" outlineLevel="0" collapsed="false">
      <c r="A42" s="107" t="s">
        <v>277</v>
      </c>
      <c r="B42" s="108" t="s">
        <v>278</v>
      </c>
      <c r="C42" s="110"/>
      <c r="D42" s="110" t="s">
        <v>180</v>
      </c>
      <c r="E42" s="110"/>
      <c r="F42" s="110" t="s">
        <v>180</v>
      </c>
      <c r="G42" s="110"/>
      <c r="H42" s="110" t="s">
        <v>180</v>
      </c>
    </row>
    <row r="43" customFormat="false" ht="13.2" hidden="false" customHeight="false" outlineLevel="0" collapsed="false">
      <c r="A43" s="107" t="s">
        <v>279</v>
      </c>
      <c r="B43" s="108" t="s">
        <v>280</v>
      </c>
      <c r="C43" s="110"/>
      <c r="D43" s="110" t="s">
        <v>180</v>
      </c>
      <c r="E43" s="110"/>
      <c r="F43" s="110" t="s">
        <v>180</v>
      </c>
      <c r="G43" s="110"/>
      <c r="H43" s="110" t="s">
        <v>180</v>
      </c>
    </row>
    <row r="44" customFormat="false" ht="26.4" hidden="false" customHeight="false" outlineLevel="0" collapsed="false">
      <c r="A44" s="107" t="s">
        <v>281</v>
      </c>
      <c r="B44" s="108" t="s">
        <v>282</v>
      </c>
      <c r="C44" s="110"/>
      <c r="D44" s="110" t="s">
        <v>180</v>
      </c>
      <c r="E44" s="110"/>
      <c r="F44" s="110" t="s">
        <v>180</v>
      </c>
      <c r="G44" s="110"/>
      <c r="H44" s="110" t="s">
        <v>180</v>
      </c>
    </row>
    <row r="45" customFormat="false" ht="13.2" hidden="false" customHeight="false" outlineLevel="0" collapsed="false">
      <c r="A45" s="107" t="s">
        <v>283</v>
      </c>
      <c r="B45" s="108" t="s">
        <v>278</v>
      </c>
      <c r="C45" s="110"/>
      <c r="D45" s="110" t="s">
        <v>180</v>
      </c>
      <c r="E45" s="110"/>
      <c r="F45" s="110" t="s">
        <v>180</v>
      </c>
      <c r="G45" s="110"/>
      <c r="H45" s="110" t="s">
        <v>180</v>
      </c>
    </row>
    <row r="46" customFormat="false" ht="13.2" hidden="false" customHeight="false" outlineLevel="0" collapsed="false">
      <c r="A46" s="107" t="s">
        <v>284</v>
      </c>
      <c r="B46" s="108" t="s">
        <v>280</v>
      </c>
      <c r="C46" s="110"/>
      <c r="D46" s="110" t="s">
        <v>180</v>
      </c>
      <c r="E46" s="110"/>
      <c r="F46" s="110" t="s">
        <v>180</v>
      </c>
      <c r="G46" s="110"/>
      <c r="H46" s="110" t="s">
        <v>180</v>
      </c>
    </row>
    <row r="47" customFormat="false" ht="13.2" hidden="false" customHeight="false" outlineLevel="0" collapsed="false">
      <c r="A47" s="107" t="s">
        <v>285</v>
      </c>
      <c r="B47" s="108" t="s">
        <v>286</v>
      </c>
      <c r="C47" s="110"/>
      <c r="D47" s="110" t="s">
        <v>180</v>
      </c>
      <c r="E47" s="110"/>
      <c r="F47" s="110" t="s">
        <v>180</v>
      </c>
      <c r="G47" s="110"/>
      <c r="H47" s="110" t="s">
        <v>180</v>
      </c>
    </row>
    <row r="48" customFormat="false" ht="13.2" hidden="false" customHeight="false" outlineLevel="0" collapsed="false">
      <c r="A48" s="107" t="s">
        <v>287</v>
      </c>
      <c r="B48" s="108" t="s">
        <v>288</v>
      </c>
      <c r="C48" s="109" t="n">
        <f aca="false">C39</f>
        <v>2.048</v>
      </c>
      <c r="D48" s="109" t="str">
        <f aca="false">D39</f>
        <v>х</v>
      </c>
      <c r="E48" s="109" t="n">
        <f aca="false">E39</f>
        <v>0</v>
      </c>
      <c r="F48" s="109" t="str">
        <f aca="false">F39</f>
        <v>х</v>
      </c>
      <c r="G48" s="109" t="n">
        <f aca="false">G39</f>
        <v>2.048</v>
      </c>
      <c r="H48" s="109" t="str">
        <f aca="false">H39</f>
        <v>х</v>
      </c>
    </row>
    <row r="49" customFormat="false" ht="13.2" hidden="false" customHeight="false" outlineLevel="0" collapsed="false">
      <c r="A49" s="107" t="s">
        <v>289</v>
      </c>
      <c r="B49" s="108" t="s">
        <v>290</v>
      </c>
      <c r="C49" s="130" t="n">
        <v>26.97</v>
      </c>
      <c r="D49" s="130" t="s">
        <v>180</v>
      </c>
      <c r="E49" s="130" t="n">
        <f aca="false">C49</f>
        <v>26.97</v>
      </c>
      <c r="F49" s="130" t="s">
        <v>180</v>
      </c>
      <c r="G49" s="130" t="n">
        <f aca="false">C49</f>
        <v>26.97</v>
      </c>
      <c r="H49" s="130" t="s">
        <v>180</v>
      </c>
    </row>
    <row r="50" customFormat="false" ht="26.4" hidden="false" customHeight="false" outlineLevel="0" collapsed="false">
      <c r="A50" s="107" t="s">
        <v>291</v>
      </c>
      <c r="B50" s="108" t="s">
        <v>292</v>
      </c>
      <c r="C50" s="110" t="n">
        <v>0</v>
      </c>
      <c r="D50" s="110" t="s">
        <v>180</v>
      </c>
      <c r="E50" s="110" t="n">
        <f aca="false">C50</f>
        <v>0</v>
      </c>
      <c r="F50" s="110" t="s">
        <v>180</v>
      </c>
      <c r="G50" s="110" t="n">
        <f aca="false">C50</f>
        <v>0</v>
      </c>
      <c r="H50" s="110" t="s">
        <v>180</v>
      </c>
    </row>
    <row r="51" customFormat="false" ht="26.4" hidden="false" customHeight="false" outlineLevel="0" collapsed="false">
      <c r="A51" s="107" t="s">
        <v>293</v>
      </c>
      <c r="B51" s="108" t="s">
        <v>294</v>
      </c>
      <c r="C51" s="110" t="s">
        <v>180</v>
      </c>
      <c r="D51" s="110" t="n">
        <f aca="false">C38/(C48*1000)</f>
        <v>0.05</v>
      </c>
      <c r="E51" s="110" t="s">
        <v>180</v>
      </c>
      <c r="F51" s="109" t="e">
        <f aca="false">E38/E39/1000</f>
        <v>#DIV/0!</v>
      </c>
      <c r="G51" s="110" t="s">
        <v>180</v>
      </c>
      <c r="H51" s="110" t="n">
        <f aca="false">G38/(G48*1000)</f>
        <v>0.05</v>
      </c>
    </row>
    <row r="52" customFormat="false" ht="13.2" hidden="false" customHeight="false" outlineLevel="0" collapsed="false">
      <c r="A52" s="123" t="s">
        <v>295</v>
      </c>
      <c r="B52" s="124" t="s">
        <v>296</v>
      </c>
    </row>
    <row r="53" customFormat="false" ht="15.75" hidden="false" customHeight="true" outlineLevel="0" collapsed="false">
      <c r="A53" s="123"/>
      <c r="B53" s="124" t="s">
        <v>297</v>
      </c>
    </row>
    <row r="54" customFormat="false" ht="27.75" hidden="false" customHeight="true" outlineLevel="0" collapsed="false">
      <c r="A54" s="123"/>
      <c r="B54" s="124" t="s">
        <v>298</v>
      </c>
    </row>
    <row r="55" customFormat="false" ht="13.2" hidden="false" customHeight="false" outlineLevel="0" collapsed="false">
      <c r="A55" s="123"/>
      <c r="B55" s="124" t="s">
        <v>299</v>
      </c>
    </row>
    <row r="56" customFormat="false" ht="13.2" hidden="false" customHeight="false" outlineLevel="0" collapsed="false">
      <c r="A56" s="123"/>
      <c r="B56" s="124"/>
    </row>
    <row r="57" customFormat="false" ht="18" hidden="false" customHeight="true" outlineLevel="0" collapsed="false">
      <c r="A57" s="125"/>
      <c r="B57" s="94" t="s">
        <v>110</v>
      </c>
      <c r="D57" s="94" t="s">
        <v>111</v>
      </c>
    </row>
    <row r="58" customFormat="false" ht="13.2" hidden="false" customHeight="true" outlineLevel="0" collapsed="false">
      <c r="A58" s="94"/>
      <c r="B58" s="101"/>
      <c r="C58" s="127"/>
      <c r="D58" s="127"/>
    </row>
    <row r="59" customFormat="false" ht="13.2" hidden="false" customHeight="false" outlineLevel="0" collapsed="false">
      <c r="A59" s="94"/>
      <c r="B59" s="125"/>
    </row>
    <row r="60" customFormat="false" ht="13.2" hidden="false" customHeight="false" outlineLevel="0" collapsed="false">
      <c r="A60" s="123"/>
      <c r="B60" s="124"/>
    </row>
    <row r="61" customFormat="false" ht="13.2" hidden="false" customHeight="false" outlineLevel="0" collapsed="false">
      <c r="A61" s="123"/>
      <c r="B61" s="124"/>
    </row>
    <row r="62" customFormat="false" ht="13.2" hidden="false" customHeight="false" outlineLevel="0" collapsed="false">
      <c r="A62" s="123"/>
      <c r="B62" s="124"/>
    </row>
    <row r="63" customFormat="false" ht="13.2" hidden="false" customHeight="false" outlineLevel="0" collapsed="false">
      <c r="A63" s="123"/>
      <c r="B63" s="124"/>
    </row>
    <row r="64" customFormat="false" ht="13.2" hidden="false" customHeight="false" outlineLevel="0" collapsed="false">
      <c r="A64" s="123"/>
      <c r="B64" s="124"/>
    </row>
    <row r="65" customFormat="false" ht="13.2" hidden="false" customHeight="false" outlineLevel="0" collapsed="false">
      <c r="A65" s="123"/>
      <c r="B65" s="124"/>
    </row>
    <row r="66" customFormat="false" ht="13.2" hidden="false" customHeight="false" outlineLevel="0" collapsed="false">
      <c r="B66" s="124"/>
    </row>
    <row r="67" customFormat="false" ht="13.2" hidden="false" customHeight="false" outlineLevel="0" collapsed="false">
      <c r="B67" s="124"/>
    </row>
    <row r="68" customFormat="false" ht="13.2" hidden="false" customHeight="false" outlineLevel="0" collapsed="false">
      <c r="B68" s="124"/>
    </row>
    <row r="69" customFormat="false" ht="13.2" hidden="false" customHeight="false" outlineLevel="0" collapsed="false">
      <c r="B69" s="124"/>
    </row>
    <row r="70" customFormat="false" ht="13.2" hidden="false" customHeight="false" outlineLevel="0" collapsed="false">
      <c r="B70" s="124"/>
    </row>
    <row r="71" customFormat="false" ht="13.2" hidden="false" customHeight="false" outlineLevel="0" collapsed="false">
      <c r="B71" s="124"/>
    </row>
    <row r="72" customFormat="false" ht="13.2" hidden="false" customHeight="false" outlineLevel="0" collapsed="false">
      <c r="B72" s="124"/>
    </row>
    <row r="73" customFormat="false" ht="13.2" hidden="false" customHeight="false" outlineLevel="0" collapsed="false">
      <c r="B73" s="124"/>
    </row>
    <row r="74" customFormat="false" ht="13.2" hidden="false" customHeight="false" outlineLevel="0" collapsed="false">
      <c r="B74" s="124"/>
    </row>
    <row r="75" customFormat="false" ht="13.2" hidden="false" customHeight="false" outlineLevel="0" collapsed="false">
      <c r="B75" s="124"/>
    </row>
    <row r="76" customFormat="false" ht="13.2" hidden="false" customHeight="false" outlineLevel="0" collapsed="false">
      <c r="B76" s="124"/>
    </row>
    <row r="77" customFormat="false" ht="13.2" hidden="false" customHeight="false" outlineLevel="0" collapsed="false">
      <c r="B77" s="124"/>
    </row>
    <row r="78" customFormat="false" ht="13.2" hidden="false" customHeight="false" outlineLevel="0" collapsed="false">
      <c r="B78" s="124"/>
    </row>
    <row r="79" customFormat="false" ht="13.2" hidden="false" customHeight="false" outlineLevel="0" collapsed="false">
      <c r="B79" s="124"/>
    </row>
    <row r="80" customFormat="false" ht="13.2" hidden="false" customHeight="false" outlineLevel="0" collapsed="false">
      <c r="B80" s="124"/>
    </row>
  </sheetData>
  <mergeCells count="15">
    <mergeCell ref="B2:F2"/>
    <mergeCell ref="B3:F3"/>
    <mergeCell ref="B4:F4"/>
    <mergeCell ref="A9:D9"/>
    <mergeCell ref="A10:D10"/>
    <mergeCell ref="A11:D11"/>
    <mergeCell ref="A12:D12"/>
    <mergeCell ref="A13:D13"/>
    <mergeCell ref="A15:A17"/>
    <mergeCell ref="B15:B17"/>
    <mergeCell ref="C15:D16"/>
    <mergeCell ref="E15:H15"/>
    <mergeCell ref="E16:F16"/>
    <mergeCell ref="G16:H16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015625" defaultRowHeight="13.2" zeroHeight="false" outlineLevelRow="0" outlineLevelCol="0"/>
  <cols>
    <col collapsed="false" customWidth="false" hidden="false" outlineLevel="0" max="1" min="1" style="94" width="9.1"/>
    <col collapsed="false" customWidth="true" hidden="false" outlineLevel="0" max="2" min="2" style="94" width="64.1"/>
    <col collapsed="false" customWidth="true" hidden="false" outlineLevel="0" max="3" min="3" style="94" width="12.66"/>
    <col collapsed="false" customWidth="true" hidden="false" outlineLevel="0" max="4" min="4" style="94" width="14.66"/>
    <col collapsed="false" customWidth="true" hidden="false" outlineLevel="0" max="5" min="5" style="94" width="11.1"/>
    <col collapsed="false" customWidth="true" hidden="false" outlineLevel="0" max="6" min="6" style="94" width="11.55"/>
    <col collapsed="false" customWidth="true" hidden="false" outlineLevel="0" max="7" min="7" style="94" width="10.99"/>
    <col collapsed="false" customWidth="true" hidden="false" outlineLevel="0" max="8" min="8" style="94" width="12.32"/>
    <col collapsed="false" customWidth="false" hidden="false" outlineLevel="0" max="9" min="9" style="94" width="9.1"/>
    <col collapsed="false" customWidth="true" hidden="false" outlineLevel="0" max="10" min="10" style="101" width="10.43"/>
    <col collapsed="false" customWidth="true" hidden="true" outlineLevel="0" max="11" min="11" style="94" width="9.99"/>
    <col collapsed="false" customWidth="false" hidden="true" outlineLevel="0" max="13" min="12" style="94" width="9.06"/>
    <col collapsed="false" customWidth="false" hidden="false" outlineLevel="0" max="257" min="14" style="94" width="9.1"/>
  </cols>
  <sheetData>
    <row r="1" customFormat="false" ht="13.2" hidden="false" customHeight="false" outlineLevel="0" collapsed="false">
      <c r="A1" s="97"/>
      <c r="B1" s="97"/>
      <c r="C1" s="97"/>
      <c r="D1" s="97"/>
      <c r="E1" s="97"/>
      <c r="F1" s="97"/>
      <c r="H1" s="98" t="s">
        <v>310</v>
      </c>
    </row>
    <row r="2" customFormat="false" ht="13.2" hidden="false" customHeight="false" outlineLevel="0" collapsed="false">
      <c r="A2" s="95"/>
      <c r="B2" s="95"/>
      <c r="C2" s="95"/>
      <c r="D2" s="95"/>
      <c r="E2" s="96" t="s">
        <v>1</v>
      </c>
      <c r="F2" s="96"/>
      <c r="G2" s="96"/>
      <c r="H2" s="96"/>
      <c r="I2" s="96"/>
    </row>
    <row r="3" customFormat="false" ht="13.2" hidden="false" customHeight="true" outlineLevel="0" collapsed="false">
      <c r="A3" s="95"/>
      <c r="B3" s="95"/>
      <c r="C3" s="95"/>
      <c r="D3" s="95"/>
      <c r="E3" s="96" t="s">
        <v>2</v>
      </c>
      <c r="F3" s="96"/>
      <c r="G3" s="96"/>
      <c r="H3" s="96"/>
      <c r="I3" s="96"/>
    </row>
    <row r="4" customFormat="false" ht="13.2" hidden="false" customHeight="false" outlineLevel="0" collapsed="false">
      <c r="A4" s="95"/>
      <c r="B4" s="95"/>
      <c r="C4" s="95"/>
      <c r="D4" s="95"/>
      <c r="E4" s="96" t="s">
        <v>311</v>
      </c>
      <c r="F4" s="96"/>
      <c r="G4" s="96"/>
      <c r="H4" s="96"/>
      <c r="I4" s="96"/>
    </row>
    <row r="6" customFormat="false" ht="14.4" hidden="false" customHeight="false" outlineLevel="0" collapsed="false">
      <c r="A6" s="132" t="s">
        <v>312</v>
      </c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4.4" hidden="false" customHeight="false" outlineLevel="0" collapsed="false">
      <c r="A7" s="132" t="s">
        <v>313</v>
      </c>
      <c r="B7" s="132"/>
      <c r="C7" s="132"/>
      <c r="D7" s="132"/>
      <c r="E7" s="132"/>
      <c r="F7" s="132"/>
      <c r="G7" s="132"/>
      <c r="H7" s="132"/>
      <c r="I7" s="132"/>
      <c r="J7" s="132"/>
    </row>
    <row r="9" customFormat="false" ht="13.2" hidden="false" customHeight="false" outlineLevel="0" collapsed="false">
      <c r="J9" s="101" t="s">
        <v>314</v>
      </c>
    </row>
    <row r="10" s="125" customFormat="true" ht="49.5" hidden="false" customHeight="true" outlineLevel="0" collapsed="false">
      <c r="A10" s="103" t="s">
        <v>243</v>
      </c>
      <c r="B10" s="103" t="s">
        <v>315</v>
      </c>
      <c r="C10" s="103" t="s">
        <v>316</v>
      </c>
      <c r="D10" s="103"/>
      <c r="E10" s="103" t="s">
        <v>317</v>
      </c>
      <c r="F10" s="103"/>
      <c r="G10" s="103" t="s">
        <v>318</v>
      </c>
      <c r="H10" s="103"/>
      <c r="I10" s="103" t="s">
        <v>319</v>
      </c>
      <c r="J10" s="103"/>
    </row>
    <row r="11" s="125" customFormat="true" ht="13.2" hidden="false" customHeight="false" outlineLevel="0" collapsed="false">
      <c r="A11" s="103"/>
      <c r="B11" s="103"/>
      <c r="C11" s="103" t="s">
        <v>25</v>
      </c>
      <c r="D11" s="103" t="s">
        <v>320</v>
      </c>
      <c r="E11" s="103" t="s">
        <v>25</v>
      </c>
      <c r="F11" s="103" t="s">
        <v>320</v>
      </c>
      <c r="G11" s="103" t="s">
        <v>25</v>
      </c>
      <c r="H11" s="103" t="s">
        <v>320</v>
      </c>
      <c r="I11" s="103" t="s">
        <v>25</v>
      </c>
      <c r="J11" s="103" t="s">
        <v>320</v>
      </c>
    </row>
    <row r="12" s="101" customFormat="true" ht="13.2" hidden="false" customHeight="false" outlineLevel="0" collapsed="false">
      <c r="A12" s="133" t="n">
        <v>1</v>
      </c>
      <c r="B12" s="105" t="n">
        <v>2</v>
      </c>
      <c r="C12" s="105" t="n">
        <v>3</v>
      </c>
      <c r="D12" s="105" t="n">
        <v>4</v>
      </c>
      <c r="E12" s="105" t="n">
        <v>5</v>
      </c>
      <c r="F12" s="105" t="n">
        <v>6</v>
      </c>
      <c r="G12" s="105" t="n">
        <v>7</v>
      </c>
      <c r="H12" s="105" t="n">
        <v>8</v>
      </c>
      <c r="I12" s="105" t="n">
        <v>9</v>
      </c>
      <c r="J12" s="105" t="n">
        <v>10</v>
      </c>
    </row>
    <row r="13" s="140" customFormat="true" ht="14.4" hidden="false" customHeight="false" outlineLevel="0" collapsed="false">
      <c r="A13" s="134" t="s">
        <v>194</v>
      </c>
      <c r="B13" s="135" t="s">
        <v>321</v>
      </c>
      <c r="C13" s="136" t="n">
        <f aca="false">C14+C18+C19+C20+C21+C22+C23</f>
        <v>213613.2</v>
      </c>
      <c r="D13" s="137" t="n">
        <f aca="false">D14+D18+D19+D20+D21+D22+D23</f>
        <v>2896.52</v>
      </c>
      <c r="E13" s="136" t="n">
        <f aca="false">E14+E18+E19+E20+E21+E22+E23</f>
        <v>29558.4</v>
      </c>
      <c r="F13" s="137" t="n">
        <f aca="false">F14+F18+F19+F20+F21+F22+F23</f>
        <v>4191.82</v>
      </c>
      <c r="G13" s="136" t="n">
        <f aca="false">G14+G18+G19+G20+G21+G22+G23</f>
        <v>14492.3</v>
      </c>
      <c r="H13" s="137" t="n">
        <f aca="false">H14+H18+H19+H20+H21+H22+H23</f>
        <v>4355.89</v>
      </c>
      <c r="I13" s="136" t="n">
        <f aca="false">I14+I18+I19+I20+I21+I22+I23</f>
        <v>285.4</v>
      </c>
      <c r="J13" s="137" t="n">
        <f aca="false">J14+J18+J19+J20+J21+J22+J23</f>
        <v>3679.98</v>
      </c>
      <c r="K13" s="138" t="n">
        <f aca="false">C13+E13+G13+I13</f>
        <v>257949.3</v>
      </c>
      <c r="L13" s="139" t="n">
        <v>152745.3</v>
      </c>
    </row>
    <row r="14" customFormat="false" ht="13.2" hidden="false" customHeight="false" outlineLevel="0" collapsed="false">
      <c r="A14" s="133" t="s">
        <v>26</v>
      </c>
      <c r="B14" s="141" t="s">
        <v>322</v>
      </c>
      <c r="C14" s="142" t="n">
        <f aca="false">C15+C16+C17</f>
        <v>100625</v>
      </c>
      <c r="D14" s="143" t="n">
        <f aca="false">D15+D16+D17</f>
        <v>1364.44</v>
      </c>
      <c r="E14" s="142" t="n">
        <f aca="false">E15+E16+E17</f>
        <v>19234.1</v>
      </c>
      <c r="F14" s="143" t="n">
        <f aca="false">F15+F16+F17</f>
        <v>2727.67</v>
      </c>
      <c r="G14" s="142" t="n">
        <f aca="false">G15+G16+G17</f>
        <v>9621</v>
      </c>
      <c r="H14" s="143" t="n">
        <f aca="false">H15+H16+H17</f>
        <v>2891.73</v>
      </c>
      <c r="I14" s="142" t="n">
        <f aca="false">I15+I16+I17</f>
        <v>171.9</v>
      </c>
      <c r="J14" s="143" t="n">
        <f aca="false">J15+J16+J17</f>
        <v>2216.13</v>
      </c>
    </row>
    <row r="15" customFormat="false" ht="13.2" hidden="false" customHeight="false" outlineLevel="0" collapsed="false">
      <c r="A15" s="133" t="s">
        <v>28</v>
      </c>
      <c r="B15" s="141" t="s">
        <v>323</v>
      </c>
      <c r="C15" s="142" t="n">
        <f aca="false">[3]Лист5!B10/1000</f>
        <v>30437.8</v>
      </c>
      <c r="D15" s="143" t="n">
        <f aca="false">C15/D32*1000</f>
        <v>412.73</v>
      </c>
      <c r="E15" s="142" t="n">
        <f aca="false">[3]Лист5!C10/1000</f>
        <v>6111.3</v>
      </c>
      <c r="F15" s="143" t="n">
        <f aca="false">E15/F32*1000</f>
        <v>866.67</v>
      </c>
      <c r="G15" s="142" t="n">
        <f aca="false">[3]Лист5!D10/1000</f>
        <v>9621</v>
      </c>
      <c r="H15" s="143" t="n">
        <f aca="false">G15/H32*1000</f>
        <v>2891.73</v>
      </c>
      <c r="I15" s="142" t="n">
        <f aca="false">[3]Лист5!E10/1000</f>
        <v>171.9</v>
      </c>
      <c r="J15" s="143" t="n">
        <f aca="false">I15/J32*1000</f>
        <v>2216.13</v>
      </c>
      <c r="K15" s="144" t="n">
        <f aca="false">C15+E15+G15+I15</f>
        <v>46342</v>
      </c>
      <c r="L15" s="145"/>
    </row>
    <row r="16" customFormat="false" ht="13.2" hidden="false" customHeight="false" outlineLevel="0" collapsed="false">
      <c r="A16" s="133" t="s">
        <v>30</v>
      </c>
      <c r="B16" s="141" t="s">
        <v>324</v>
      </c>
      <c r="C16" s="142"/>
      <c r="D16" s="143"/>
      <c r="E16" s="142"/>
      <c r="F16" s="143"/>
      <c r="G16" s="142"/>
      <c r="H16" s="143"/>
      <c r="I16" s="142"/>
      <c r="J16" s="143"/>
    </row>
    <row r="17" customFormat="false" ht="13.2" hidden="false" customHeight="false" outlineLevel="0" collapsed="false">
      <c r="A17" s="133" t="s">
        <v>40</v>
      </c>
      <c r="B17" s="141" t="s">
        <v>325</v>
      </c>
      <c r="C17" s="142" t="n">
        <f aca="false">[3]Лист5!B12/1000</f>
        <v>70187.2</v>
      </c>
      <c r="D17" s="143" t="n">
        <f aca="false">C17*1000/D32</f>
        <v>951.71</v>
      </c>
      <c r="E17" s="142" t="n">
        <f aca="false">[3]Лист5!C12/1000</f>
        <v>13122.8</v>
      </c>
      <c r="F17" s="143" t="n">
        <f aca="false">E17*1000/F32</f>
        <v>1861</v>
      </c>
      <c r="G17" s="142" t="n">
        <f aca="false">[3]Лист5!D12/1000</f>
        <v>0</v>
      </c>
      <c r="H17" s="143" t="n">
        <f aca="false">G17*1000/H32</f>
        <v>0</v>
      </c>
      <c r="I17" s="142" t="n">
        <f aca="false">[3]Лист5!E12/1000</f>
        <v>0</v>
      </c>
      <c r="J17" s="143" t="n">
        <f aca="false">I17*1000/J32</f>
        <v>0</v>
      </c>
      <c r="K17" s="144" t="n">
        <f aca="false">C17+E17+G17+I17</f>
        <v>83310</v>
      </c>
    </row>
    <row r="18" customFormat="false" ht="26.4" hidden="false" customHeight="false" outlineLevel="0" collapsed="false">
      <c r="A18" s="133" t="s">
        <v>42</v>
      </c>
      <c r="B18" s="141" t="s">
        <v>326</v>
      </c>
      <c r="C18" s="142" t="n">
        <f aca="false">[3]Лист5!B13/1000</f>
        <v>5009.6</v>
      </c>
      <c r="D18" s="143" t="n">
        <f aca="false">C18*1000/D32</f>
        <v>67.93</v>
      </c>
      <c r="E18" s="142"/>
      <c r="F18" s="143"/>
      <c r="G18" s="142"/>
      <c r="H18" s="143"/>
      <c r="I18" s="142"/>
      <c r="J18" s="143"/>
    </row>
    <row r="19" customFormat="false" ht="13.2" hidden="false" customHeight="false" outlineLevel="0" collapsed="false">
      <c r="A19" s="133" t="s">
        <v>50</v>
      </c>
      <c r="B19" s="141" t="s">
        <v>327</v>
      </c>
      <c r="C19" s="142" t="n">
        <f aca="false">[3]Лист5!B11/1000</f>
        <v>21154.1</v>
      </c>
      <c r="D19" s="143" t="n">
        <f aca="false">C19/D32*1000</f>
        <v>286.84</v>
      </c>
      <c r="E19" s="142" t="n">
        <f aca="false">[3]Лист5!C11/1000</f>
        <v>2022.7</v>
      </c>
      <c r="F19" s="143" t="n">
        <f aca="false">E19/F32*1000</f>
        <v>286.85</v>
      </c>
      <c r="G19" s="142" t="n">
        <f aca="false">[3]Лист5!D11/1000</f>
        <v>954.3</v>
      </c>
      <c r="H19" s="143" t="n">
        <f aca="false">G19/H32*1000</f>
        <v>286.83</v>
      </c>
      <c r="I19" s="142" t="n">
        <f aca="false">[3]Лист5!E11/1000</f>
        <v>22.2</v>
      </c>
      <c r="J19" s="143" t="n">
        <f aca="false">I19/J32*1000</f>
        <v>286.2</v>
      </c>
      <c r="K19" s="144" t="n">
        <f aca="false">C19+E19+G19+I19</f>
        <v>24153.3</v>
      </c>
      <c r="L19" s="145" t="n">
        <v>10072.2</v>
      </c>
    </row>
    <row r="20" customFormat="false" ht="17.25" hidden="false" customHeight="true" outlineLevel="0" collapsed="false">
      <c r="A20" s="133" t="s">
        <v>328</v>
      </c>
      <c r="B20" s="141" t="s">
        <v>329</v>
      </c>
      <c r="C20" s="142"/>
      <c r="D20" s="143"/>
      <c r="E20" s="142"/>
      <c r="F20" s="143"/>
      <c r="G20" s="142"/>
      <c r="H20" s="143"/>
      <c r="I20" s="142"/>
      <c r="J20" s="143"/>
    </row>
    <row r="21" customFormat="false" ht="27" hidden="false" customHeight="true" outlineLevel="0" collapsed="false">
      <c r="A21" s="133" t="s">
        <v>330</v>
      </c>
      <c r="B21" s="141" t="s">
        <v>331</v>
      </c>
      <c r="C21" s="142" t="n">
        <f aca="false">([3]Лист5!B16+[3]Лист5!B17)/1000</f>
        <v>55781.3</v>
      </c>
      <c r="D21" s="143" t="n">
        <f aca="false">C21/D32*1000</f>
        <v>756.37</v>
      </c>
      <c r="E21" s="142" t="n">
        <f aca="false">([3]Лист5!C16+[3]Лист5!C17)/1000</f>
        <v>5333.5</v>
      </c>
      <c r="F21" s="143" t="n">
        <f aca="false">E21/F32*1000</f>
        <v>756.37</v>
      </c>
      <c r="G21" s="142" t="n">
        <f aca="false">([3]Лист5!D16+[3]Лист5!D17)/1000</f>
        <v>2516.5</v>
      </c>
      <c r="H21" s="143" t="n">
        <f aca="false">G21/H32*1000</f>
        <v>756.37</v>
      </c>
      <c r="I21" s="142" t="n">
        <f aca="false">([3]Лист5!E16+[3]Лист5!E17)/1000</f>
        <v>58.7</v>
      </c>
      <c r="J21" s="143" t="n">
        <f aca="false">I21/J32*1000</f>
        <v>756.76</v>
      </c>
      <c r="K21" s="144" t="n">
        <f aca="false">C21+E21+G21+I21</f>
        <v>63690</v>
      </c>
      <c r="L21" s="145" t="n">
        <f aca="false">15152.6+1427.3+525.2+417.9+749.8+58.6+46.6+103.9+2.3+1.9</f>
        <v>18486.1</v>
      </c>
    </row>
    <row r="22" customFormat="false" ht="20.25" hidden="false" customHeight="true" outlineLevel="0" collapsed="false">
      <c r="A22" s="133" t="s">
        <v>332</v>
      </c>
      <c r="B22" s="141" t="s">
        <v>333</v>
      </c>
      <c r="C22" s="142" t="n">
        <f aca="false">([3]Лист5!B18)/1000</f>
        <v>16239.7</v>
      </c>
      <c r="D22" s="143" t="n">
        <f aca="false">C22/D32*1000</f>
        <v>220.2</v>
      </c>
      <c r="E22" s="142" t="n">
        <f aca="false">[3]Лист5!C18/1000</f>
        <v>1552.8</v>
      </c>
      <c r="F22" s="143" t="n">
        <f aca="false">E22/F32*1000</f>
        <v>220.21</v>
      </c>
      <c r="G22" s="142" t="n">
        <f aca="false">[3]Лист5!D18/1000</f>
        <v>732.6</v>
      </c>
      <c r="H22" s="143" t="n">
        <f aca="false">G22/H32*1000</f>
        <v>220.19</v>
      </c>
      <c r="I22" s="142" t="n">
        <f aca="false">[3]Лист5!E18/1000</f>
        <v>17.1</v>
      </c>
      <c r="J22" s="143" t="n">
        <f aca="false">I22/J32*1000</f>
        <v>220.45</v>
      </c>
      <c r="K22" s="144" t="n">
        <f aca="false">C22+E22+G22+I22</f>
        <v>18542.2</v>
      </c>
      <c r="L22" s="146" t="n">
        <v>1934.2</v>
      </c>
    </row>
    <row r="23" customFormat="false" ht="15.75" hidden="false" customHeight="true" outlineLevel="0" collapsed="false">
      <c r="A23" s="133" t="s">
        <v>334</v>
      </c>
      <c r="B23" s="141" t="s">
        <v>335</v>
      </c>
      <c r="C23" s="142" t="n">
        <f aca="false">([3]Лист5!B14+[3]Лист5!B15+[3]Лист5!B19+[3]Лист5!B20+[3]Лист5!B21)/1000+0.2</f>
        <v>14803.5</v>
      </c>
      <c r="D23" s="143" t="n">
        <f aca="false">C23/D32*1000+0.01</f>
        <v>200.74</v>
      </c>
      <c r="E23" s="142" t="n">
        <f aca="false">([3]Лист5!C14+[3]Лист5!C15+[3]Лист5!C19+[3]Лист5!C20+[3]Лист5!C21)/1000-0.1</f>
        <v>1415.3</v>
      </c>
      <c r="F23" s="143" t="n">
        <f aca="false">E23/F32*1000+0.01</f>
        <v>200.72</v>
      </c>
      <c r="G23" s="142" t="n">
        <f aca="false">([3]Лист5!D14+[3]Лист5!D15+[3]Лист5!D19+[3]Лист5!D20+[3]Лист5!D21)/1000+0.1</f>
        <v>667.9</v>
      </c>
      <c r="H23" s="143" t="n">
        <f aca="false">G23/H32*1000+0.02</f>
        <v>200.77</v>
      </c>
      <c r="I23" s="142" t="n">
        <f aca="false">([3]Лист5!E14+[3]Лист5!E15+[3]Лист5!E19+[3]Лист5!E20+[3]Лист5!E21)/1000-0.1</f>
        <v>15.5</v>
      </c>
      <c r="J23" s="143" t="n">
        <f aca="false">I23/J32*1000-0.38-0.29+1.28</f>
        <v>200.44</v>
      </c>
      <c r="K23" s="147" t="n">
        <f aca="false">C23+E23+G23+I23</f>
        <v>16902.2</v>
      </c>
      <c r="L23" s="146" t="n">
        <f aca="false">610.5+15231.9+135607-L15-L19-L21-L22</f>
        <v>120956.9</v>
      </c>
    </row>
    <row r="24" s="140" customFormat="true" ht="14.4" hidden="false" customHeight="false" outlineLevel="0" collapsed="false">
      <c r="A24" s="134" t="s">
        <v>336</v>
      </c>
      <c r="B24" s="135" t="s">
        <v>337</v>
      </c>
      <c r="C24" s="136"/>
      <c r="D24" s="137"/>
      <c r="E24" s="136"/>
      <c r="F24" s="137"/>
      <c r="G24" s="136"/>
      <c r="H24" s="137"/>
      <c r="I24" s="136"/>
      <c r="J24" s="137"/>
    </row>
    <row r="25" s="140" customFormat="true" ht="14.4" hidden="false" customHeight="false" outlineLevel="0" collapsed="false">
      <c r="A25" s="134" t="s">
        <v>338</v>
      </c>
      <c r="B25" s="135" t="s">
        <v>339</v>
      </c>
      <c r="C25" s="136" t="n">
        <f aca="false">C26+C27+C28+C29</f>
        <v>10175.7</v>
      </c>
      <c r="D25" s="137" t="n">
        <f aca="false">D26+D27+D28+D29</f>
        <v>137.97</v>
      </c>
      <c r="E25" s="136" t="n">
        <f aca="false">E26+E27+E28+E29</f>
        <v>1441.9</v>
      </c>
      <c r="F25" s="137" t="n">
        <f aca="false">F26+F27+F28+F29</f>
        <v>204.47</v>
      </c>
      <c r="G25" s="136" t="n">
        <f aca="false">G26+G27+G28+G29</f>
        <v>706.9</v>
      </c>
      <c r="H25" s="137" t="n">
        <f aca="false">H26+H27+H28+H29</f>
        <v>212.47</v>
      </c>
      <c r="I25" s="136" t="n">
        <f aca="false">I26+I27+I28+I29</f>
        <v>13.9</v>
      </c>
      <c r="J25" s="137" t="n">
        <f aca="false">J26+J27+J28+J29</f>
        <v>179.49</v>
      </c>
      <c r="K25" s="148" t="n">
        <f aca="false">C25+E25+G25+I25</f>
        <v>12338.4</v>
      </c>
    </row>
    <row r="26" customFormat="false" ht="13.2" hidden="false" customHeight="false" outlineLevel="0" collapsed="false">
      <c r="A26" s="133" t="s">
        <v>64</v>
      </c>
      <c r="B26" s="141" t="s">
        <v>78</v>
      </c>
      <c r="C26" s="142" t="n">
        <f aca="false">[3]Лист5!B27/1000</f>
        <v>1831.6</v>
      </c>
      <c r="D26" s="143" t="n">
        <f aca="false">C26/D32*1000</f>
        <v>24.84</v>
      </c>
      <c r="E26" s="142" t="n">
        <f aca="false">([3]Лист5!C27)/1000</f>
        <v>259.5</v>
      </c>
      <c r="F26" s="143" t="n">
        <f aca="false">E26/F32*1000</f>
        <v>36.8</v>
      </c>
      <c r="G26" s="142" t="n">
        <f aca="false">[3]Лист5!D27/1000</f>
        <v>127.2</v>
      </c>
      <c r="H26" s="143" t="n">
        <f aca="false">G26/H32*1000</f>
        <v>38.23</v>
      </c>
      <c r="I26" s="142" t="n">
        <f aca="false">[3]Лист5!E27/1000</f>
        <v>2.5</v>
      </c>
      <c r="J26" s="143" t="n">
        <f aca="false">I26/J32*1000</f>
        <v>32.23</v>
      </c>
      <c r="K26" s="148" t="n">
        <f aca="false">C26+E26+G26+I26</f>
        <v>2220.8</v>
      </c>
      <c r="L26" s="94" t="n">
        <v>2383.6</v>
      </c>
    </row>
    <row r="27" customFormat="false" ht="13.2" hidden="false" customHeight="false" outlineLevel="0" collapsed="false">
      <c r="A27" s="133" t="s">
        <v>65</v>
      </c>
      <c r="B27" s="108" t="s">
        <v>84</v>
      </c>
      <c r="C27" s="142" t="n">
        <f aca="false">([3]Лист3!H123+[3]Лист3!M123+[3]Лист3!R123)/1000</f>
        <v>0</v>
      </c>
      <c r="D27" s="143" t="n">
        <f aca="false">C27/D32*1000</f>
        <v>0</v>
      </c>
      <c r="E27" s="142" t="n">
        <f aca="false">[3]Лист5!C28/1000</f>
        <v>0</v>
      </c>
      <c r="F27" s="143" t="n">
        <f aca="false">E27/F32*1000</f>
        <v>0</v>
      </c>
      <c r="G27" s="142" t="n">
        <f aca="false">[3]Лист5!D28/1000</f>
        <v>0</v>
      </c>
      <c r="H27" s="143" t="n">
        <f aca="false">G27/H32*1000</f>
        <v>0</v>
      </c>
      <c r="I27" s="142" t="n">
        <f aca="false">[3]Лист5!E28/1000</f>
        <v>0</v>
      </c>
      <c r="J27" s="143" t="n">
        <f aca="false">I27/J32*1000</f>
        <v>0</v>
      </c>
      <c r="K27" s="148" t="n">
        <f aca="false">C27+E27+G27+I27</f>
        <v>0</v>
      </c>
      <c r="L27" s="94" t="n">
        <f aca="false">1543.2+2534.9</f>
        <v>4078.1</v>
      </c>
    </row>
    <row r="28" customFormat="false" ht="13.2" hidden="false" customHeight="false" outlineLevel="0" collapsed="false">
      <c r="A28" s="133" t="s">
        <v>66</v>
      </c>
      <c r="B28" s="108" t="s">
        <v>340</v>
      </c>
      <c r="C28" s="142" t="n">
        <f aca="false">[3]Лист5!B29/1000</f>
        <v>0</v>
      </c>
      <c r="D28" s="143" t="n">
        <f aca="false">C28/D32*1000</f>
        <v>0</v>
      </c>
      <c r="E28" s="142" t="n">
        <f aca="false">([3]Лист5!C29)/1000</f>
        <v>0</v>
      </c>
      <c r="F28" s="143" t="n">
        <f aca="false">E28/F32*1000</f>
        <v>0</v>
      </c>
      <c r="G28" s="142" t="n">
        <f aca="false">[3]Лист5!D29/1000</f>
        <v>0</v>
      </c>
      <c r="H28" s="143" t="n">
        <f aca="false">G28/H32*1000</f>
        <v>0</v>
      </c>
      <c r="I28" s="142" t="n">
        <f aca="false">[3]Лист5!E29/1000</f>
        <v>0</v>
      </c>
      <c r="J28" s="143" t="n">
        <f aca="false">I28/J32*1000</f>
        <v>0</v>
      </c>
      <c r="K28" s="148" t="n">
        <f aca="false">C28+E28+G28+I28</f>
        <v>0</v>
      </c>
      <c r="L28" s="94" t="n">
        <v>6780.4</v>
      </c>
    </row>
    <row r="29" customFormat="false" ht="13.2" hidden="false" customHeight="false" outlineLevel="0" collapsed="false">
      <c r="A29" s="133" t="s">
        <v>341</v>
      </c>
      <c r="B29" s="108" t="s">
        <v>342</v>
      </c>
      <c r="C29" s="142" t="n">
        <f aca="false">[3]Лист5!B30/1000</f>
        <v>8344.1</v>
      </c>
      <c r="D29" s="143" t="n">
        <f aca="false">C29/D32*1000-0.01</f>
        <v>113.13</v>
      </c>
      <c r="E29" s="142" t="n">
        <f aca="false">[3]Лист5!C30/1000+0.1</f>
        <v>1182.4</v>
      </c>
      <c r="F29" s="143" t="n">
        <f aca="false">E29/F32*1000-0.01</f>
        <v>167.67</v>
      </c>
      <c r="G29" s="142" t="n">
        <f aca="false">[3]Лист5!D30/1000</f>
        <v>579.7</v>
      </c>
      <c r="H29" s="143" t="n">
        <f aca="false">G29/H32*1000</f>
        <v>174.24</v>
      </c>
      <c r="I29" s="142" t="n">
        <f aca="false">[3]Лист5!E30/1000</f>
        <v>11.4</v>
      </c>
      <c r="J29" s="143" t="n">
        <f aca="false">I29/J32*1000+2.06-0.48-1.29</f>
        <v>147.26</v>
      </c>
      <c r="K29" s="148" t="n">
        <f aca="false">C29+E29+G29+I29</f>
        <v>10117.6</v>
      </c>
    </row>
    <row r="30" s="140" customFormat="true" ht="14.4" hidden="false" customHeight="false" outlineLevel="0" collapsed="false">
      <c r="A30" s="134" t="s">
        <v>205</v>
      </c>
      <c r="B30" s="149" t="s">
        <v>343</v>
      </c>
      <c r="C30" s="136" t="n">
        <f aca="false">C13+C24+C25</f>
        <v>223788.9</v>
      </c>
      <c r="D30" s="136"/>
      <c r="E30" s="136" t="n">
        <f aca="false">E13+E24+E25</f>
        <v>31000.3</v>
      </c>
      <c r="F30" s="136"/>
      <c r="G30" s="136" t="n">
        <f aca="false">G13+G24+G25</f>
        <v>15199.2</v>
      </c>
      <c r="H30" s="136"/>
      <c r="I30" s="136" t="n">
        <f aca="false">I13+I24+I25</f>
        <v>299.3</v>
      </c>
      <c r="J30" s="136"/>
      <c r="K30" s="148" t="n">
        <f aca="false">C30+E30+G30+I30</f>
        <v>270287.7</v>
      </c>
      <c r="L30" s="140" t="n">
        <v>164691.4</v>
      </c>
    </row>
    <row r="31" s="140" customFormat="true" ht="14.4" hidden="false" customHeight="false" outlineLevel="0" collapsed="false">
      <c r="A31" s="134" t="s">
        <v>211</v>
      </c>
      <c r="B31" s="149" t="s">
        <v>344</v>
      </c>
      <c r="C31" s="136"/>
      <c r="D31" s="137" t="n">
        <f aca="false">D15+D17+D18+D19+D21+D22+D23+D25</f>
        <v>3034.49</v>
      </c>
      <c r="E31" s="136"/>
      <c r="F31" s="137" t="n">
        <f aca="false">F15+F17+F19+F21+F22+F23+F25</f>
        <v>4396.29</v>
      </c>
      <c r="G31" s="136"/>
      <c r="H31" s="137" t="n">
        <f aca="false">H15+H17+H19+H21+H22+H23+H25</f>
        <v>4568.36</v>
      </c>
      <c r="I31" s="136"/>
      <c r="J31" s="137" t="n">
        <f aca="false">J15+J17+J19+J21+J22+J23+J25</f>
        <v>3859.47</v>
      </c>
    </row>
    <row r="32" s="140" customFormat="true" ht="14.4" hidden="false" customHeight="false" outlineLevel="0" collapsed="false">
      <c r="A32" s="134" t="s">
        <v>218</v>
      </c>
      <c r="B32" s="149" t="s">
        <v>345</v>
      </c>
      <c r="C32" s="136"/>
      <c r="D32" s="150" t="n">
        <f aca="false">[3]Лист3!C99</f>
        <v>73748.35426</v>
      </c>
      <c r="E32" s="150"/>
      <c r="F32" s="150" t="n">
        <f aca="false">[3]Лист3!D99</f>
        <v>7051.46518</v>
      </c>
      <c r="G32" s="150"/>
      <c r="H32" s="150" t="n">
        <f aca="false">[3]Лист3!E99</f>
        <v>3327.07025</v>
      </c>
      <c r="I32" s="150"/>
      <c r="J32" s="150" t="n">
        <f aca="false">[3]Лист3!F99</f>
        <v>77.56762</v>
      </c>
    </row>
    <row r="33" s="140" customFormat="true" ht="14.4" hidden="false" customHeight="false" outlineLevel="0" collapsed="false">
      <c r="A33" s="134" t="s">
        <v>223</v>
      </c>
      <c r="B33" s="149" t="s">
        <v>346</v>
      </c>
      <c r="C33" s="136"/>
      <c r="D33" s="151" t="n">
        <f aca="false">D25*100/D13</f>
        <v>4.8</v>
      </c>
      <c r="E33" s="152"/>
      <c r="F33" s="151" t="n">
        <f aca="false">F25*100/F13</f>
        <v>4.9</v>
      </c>
      <c r="G33" s="152"/>
      <c r="H33" s="151" t="n">
        <f aca="false">H25*100/H13</f>
        <v>4.9</v>
      </c>
      <c r="I33" s="152"/>
      <c r="J33" s="151" t="n">
        <f aca="false">J25*100/J13</f>
        <v>4.9</v>
      </c>
    </row>
    <row r="34" s="140" customFormat="true" ht="14.4" hidden="false" customHeight="false" outlineLevel="0" collapsed="false">
      <c r="A34" s="134" t="s">
        <v>229</v>
      </c>
      <c r="B34" s="153" t="s">
        <v>347</v>
      </c>
      <c r="C34" s="153"/>
      <c r="D34" s="137" t="n">
        <f aca="false">D31*1.2</f>
        <v>3641.39</v>
      </c>
      <c r="E34" s="153"/>
      <c r="F34" s="137" t="n">
        <f aca="false">F31*1.2</f>
        <v>5275.55</v>
      </c>
      <c r="G34" s="153"/>
      <c r="H34" s="137" t="n">
        <f aca="false">H31*1.2</f>
        <v>5482.03</v>
      </c>
      <c r="I34" s="153"/>
      <c r="J34" s="137" t="n">
        <f aca="false">J31*1.2</f>
        <v>4631.36</v>
      </c>
    </row>
    <row r="35" s="140" customFormat="true" ht="14.4" hidden="false" customHeight="false" outlineLevel="0" collapsed="false">
      <c r="A35" s="134" t="s">
        <v>77</v>
      </c>
      <c r="B35" s="116" t="s">
        <v>348</v>
      </c>
      <c r="C35" s="153"/>
      <c r="D35" s="137" t="n">
        <f aca="false">[3]Лист3!C133*1.2+0.01</f>
        <v>2767.76</v>
      </c>
      <c r="E35" s="153"/>
      <c r="F35" s="137" t="n">
        <f aca="false">[3]Лист3!C134*1.2+0.01</f>
        <v>4401.92</v>
      </c>
      <c r="G35" s="153"/>
      <c r="H35" s="137" t="n">
        <f aca="false">[3]Лист3!C135*1.2</f>
        <v>4608.4</v>
      </c>
      <c r="I35" s="153"/>
      <c r="J35" s="137" t="n">
        <f aca="false">[3]Лист3!C136*1.2</f>
        <v>3757.73</v>
      </c>
    </row>
    <row r="36" s="140" customFormat="true" ht="14.4" hidden="false" customHeight="false" outlineLevel="0" collapsed="false">
      <c r="A36" s="134" t="s">
        <v>79</v>
      </c>
      <c r="B36" s="116" t="s">
        <v>349</v>
      </c>
      <c r="C36" s="153"/>
      <c r="D36" s="137" t="n">
        <f aca="false">[3]Лист3!D133*1.2</f>
        <v>831.67</v>
      </c>
      <c r="E36" s="136"/>
      <c r="F36" s="137" t="n">
        <f aca="false">[3]Лист3!D134*1.2</f>
        <v>831.67</v>
      </c>
      <c r="G36" s="136"/>
      <c r="H36" s="137" t="n">
        <f aca="false">[3]Лист3!D135*1.2</f>
        <v>831.67</v>
      </c>
      <c r="I36" s="136"/>
      <c r="J36" s="137" t="n">
        <f aca="false">[3]Лист3!D136*1.2</f>
        <v>831.67</v>
      </c>
    </row>
    <row r="37" s="98" customFormat="true" ht="14.4" hidden="false" customHeight="false" outlineLevel="0" collapsed="false">
      <c r="A37" s="134" t="s">
        <v>81</v>
      </c>
      <c r="B37" s="116" t="s">
        <v>350</v>
      </c>
      <c r="C37" s="154"/>
      <c r="D37" s="137" t="n">
        <f aca="false">[3]Лист3!E133*1.2</f>
        <v>41.96</v>
      </c>
      <c r="E37" s="154"/>
      <c r="F37" s="137" t="n">
        <f aca="false">[3]Лист3!E134*1.2</f>
        <v>41.96</v>
      </c>
      <c r="G37" s="154"/>
      <c r="H37" s="137" t="n">
        <f aca="false">[3]Лист3!E135*1.2</f>
        <v>41.96</v>
      </c>
      <c r="I37" s="154"/>
      <c r="J37" s="137" t="n">
        <f aca="false">[3]Лист3!E136*1.2</f>
        <v>41.96</v>
      </c>
    </row>
    <row r="38" s="98" customFormat="true" ht="13.2" hidden="false" customHeight="false" outlineLevel="0" collapsed="false">
      <c r="B38" s="155"/>
      <c r="J38" s="95"/>
    </row>
    <row r="39" s="98" customFormat="true" ht="13.2" hidden="true" customHeight="true" outlineLevel="0" collapsed="false">
      <c r="B39" s="156"/>
      <c r="C39" s="156"/>
      <c r="D39" s="157"/>
      <c r="E39" s="157"/>
      <c r="F39" s="157"/>
      <c r="G39" s="158"/>
      <c r="J39" s="95"/>
    </row>
    <row r="40" s="98" customFormat="true" ht="13.2" hidden="true" customHeight="false" outlineLevel="0" collapsed="false">
      <c r="B40" s="155"/>
      <c r="J40" s="95"/>
    </row>
    <row r="41" s="98" customFormat="true" ht="13.2" hidden="true" customHeight="false" outlineLevel="0" collapsed="false">
      <c r="B41" s="155"/>
      <c r="J41" s="95"/>
    </row>
    <row r="42" s="98" customFormat="true" ht="13.2" hidden="true" customHeight="false" outlineLevel="0" collapsed="false">
      <c r="B42" s="155"/>
      <c r="J42" s="95"/>
    </row>
    <row r="43" s="98" customFormat="true" ht="13.2" hidden="false" customHeight="false" outlineLevel="0" collapsed="false">
      <c r="B43" s="155"/>
      <c r="H43" s="118"/>
      <c r="J43" s="95"/>
    </row>
    <row r="44" s="98" customFormat="true" ht="13.2" hidden="false" customHeight="false" outlineLevel="0" collapsed="false">
      <c r="B44" s="155"/>
      <c r="J44" s="95"/>
    </row>
    <row r="45" customFormat="false" ht="14.4" hidden="false" customHeight="false" outlineLevel="0" collapsed="false">
      <c r="B45" s="159" t="s">
        <v>351</v>
      </c>
      <c r="D45" s="98"/>
      <c r="F45" s="140"/>
      <c r="H45" s="94" t="s">
        <v>111</v>
      </c>
    </row>
    <row r="46" customFormat="false" ht="14.4" hidden="false" customHeight="false" outlineLevel="0" collapsed="false">
      <c r="B46" s="160"/>
      <c r="C46" s="161"/>
      <c r="F46" s="140"/>
    </row>
    <row r="47" customFormat="false" ht="14.4" hidden="false" customHeight="false" outlineLevel="0" collapsed="false">
      <c r="B47" s="160"/>
      <c r="C47" s="161"/>
      <c r="F47" s="140"/>
    </row>
    <row r="48" customFormat="false" ht="13.2" hidden="false" customHeight="false" outlineLevel="0" collapsed="false">
      <c r="C48" s="161"/>
    </row>
    <row r="49" customFormat="false" ht="13.2" hidden="false" customHeight="false" outlineLevel="0" collapsed="false">
      <c r="C49" s="161"/>
    </row>
    <row r="50" customFormat="false" ht="13.2" hidden="false" customHeight="false" outlineLevel="0" collapsed="false">
      <c r="C50" s="161"/>
    </row>
    <row r="51" customFormat="false" ht="13.2" hidden="false" customHeight="false" outlineLevel="0" collapsed="false">
      <c r="C51" s="161"/>
    </row>
    <row r="52" customFormat="false" ht="13.2" hidden="false" customHeight="false" outlineLevel="0" collapsed="false">
      <c r="C52" s="161"/>
    </row>
    <row r="53" customFormat="false" ht="13.2" hidden="false" customHeight="false" outlineLevel="0" collapsed="false">
      <c r="C53" s="161"/>
    </row>
  </sheetData>
  <mergeCells count="13">
    <mergeCell ref="A1:F1"/>
    <mergeCell ref="E2:I2"/>
    <mergeCell ref="E3:I3"/>
    <mergeCell ref="E4:I4"/>
    <mergeCell ref="A6:J6"/>
    <mergeCell ref="A7:J7"/>
    <mergeCell ref="A10:A11"/>
    <mergeCell ref="B10:B11"/>
    <mergeCell ref="C10:D10"/>
    <mergeCell ref="E10:F10"/>
    <mergeCell ref="G10:H10"/>
    <mergeCell ref="I10:J10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8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9" activeCellId="0" sqref="B9:R9"/>
    </sheetView>
  </sheetViews>
  <sheetFormatPr defaultColWidth="9.1015625" defaultRowHeight="14.4" zeroHeight="false" outlineLevelRow="0" outlineLevelCol="0"/>
  <cols>
    <col collapsed="false" customWidth="true" hidden="false" outlineLevel="0" max="1" min="1" style="162" width="6.55"/>
    <col collapsed="false" customWidth="true" hidden="false" outlineLevel="0" max="2" min="2" style="163" width="51.1"/>
    <col collapsed="false" customWidth="true" hidden="false" outlineLevel="0" max="3" min="3" style="162" width="16.88"/>
    <col collapsed="false" customWidth="true" hidden="false" outlineLevel="0" max="4" min="4" style="163" width="11.87"/>
    <col collapsed="false" customWidth="true" hidden="false" outlineLevel="0" max="5" min="5" style="163" width="13.33"/>
    <col collapsed="false" customWidth="true" hidden="false" outlineLevel="0" max="6" min="6" style="163" width="12.1"/>
    <col collapsed="false" customWidth="true" hidden="false" outlineLevel="0" max="7" min="7" style="163" width="11.87"/>
    <col collapsed="false" customWidth="true" hidden="false" outlineLevel="0" max="8" min="8" style="163" width="12.55"/>
    <col collapsed="false" customWidth="true" hidden="false" outlineLevel="0" max="12" min="9" style="163" width="11.66"/>
    <col collapsed="false" customWidth="true" hidden="false" outlineLevel="0" max="13" min="13" style="163" width="11.87"/>
    <col collapsed="false" customWidth="true" hidden="false" outlineLevel="0" max="14" min="14" style="163" width="11.66"/>
    <col collapsed="false" customWidth="true" hidden="false" outlineLevel="0" max="15" min="15" style="163" width="12.32"/>
    <col collapsed="false" customWidth="true" hidden="false" outlineLevel="0" max="16" min="16" style="163" width="12.1"/>
    <col collapsed="false" customWidth="true" hidden="false" outlineLevel="0" max="17" min="17" style="163" width="10.43"/>
    <col collapsed="false" customWidth="true" hidden="false" outlineLevel="0" max="18" min="18" style="163" width="13.33"/>
    <col collapsed="false" customWidth="false" hidden="true" outlineLevel="0" max="21" min="19" style="163" width="9.1"/>
    <col collapsed="false" customWidth="false" hidden="false" outlineLevel="0" max="257" min="22" style="163" width="9.1"/>
  </cols>
  <sheetData>
    <row r="1" customFormat="false" ht="14.4" hidden="false" customHeight="false" outlineLevel="0" collapsed="false">
      <c r="I1" s="163" t="s">
        <v>352</v>
      </c>
      <c r="L1" s="164" t="s">
        <v>353</v>
      </c>
    </row>
    <row r="2" s="166" customFormat="true" ht="13.2" hidden="false" customHeight="false" outlineLevel="0" collapsed="false">
      <c r="A2" s="165"/>
      <c r="C2" s="165"/>
      <c r="L2" s="167" t="s">
        <v>1</v>
      </c>
      <c r="M2" s="167"/>
      <c r="N2" s="167"/>
      <c r="O2" s="167"/>
      <c r="P2" s="168"/>
      <c r="Q2" s="168"/>
      <c r="R2" s="168"/>
    </row>
    <row r="3" s="166" customFormat="true" ht="14.4" hidden="false" customHeight="false" outlineLevel="0" collapsed="false">
      <c r="A3" s="165"/>
      <c r="C3" s="165"/>
      <c r="L3" s="167" t="s">
        <v>2</v>
      </c>
      <c r="M3" s="167"/>
      <c r="N3" s="167"/>
      <c r="O3" s="167"/>
      <c r="P3" s="168"/>
      <c r="Q3" s="168"/>
      <c r="R3" s="168"/>
    </row>
    <row r="4" s="166" customFormat="true" ht="14.4" hidden="false" customHeight="false" outlineLevel="0" collapsed="false">
      <c r="A4" s="165"/>
      <c r="C4" s="165"/>
      <c r="L4" s="167" t="s">
        <v>354</v>
      </c>
      <c r="M4" s="167"/>
      <c r="N4" s="167"/>
      <c r="O4" s="167"/>
      <c r="P4" s="168"/>
      <c r="Q4" s="168"/>
      <c r="R4" s="168"/>
    </row>
    <row r="5" s="166" customFormat="true" ht="10.2" hidden="false" customHeight="false" outlineLevel="0" collapsed="false">
      <c r="A5" s="165"/>
      <c r="C5" s="165"/>
      <c r="P5" s="168"/>
      <c r="Q5" s="168"/>
      <c r="R5" s="168"/>
    </row>
    <row r="6" s="166" customFormat="true" ht="10.2" hidden="false" customHeight="false" outlineLevel="0" collapsed="false">
      <c r="A6" s="165"/>
      <c r="C6" s="165"/>
      <c r="P6" s="168"/>
      <c r="Q6" s="168"/>
      <c r="R6" s="168"/>
    </row>
    <row r="7" s="166" customFormat="true" ht="10.2" hidden="false" customHeight="false" outlineLevel="0" collapsed="false">
      <c r="A7" s="165"/>
      <c r="C7" s="165"/>
      <c r="P7" s="165"/>
      <c r="Q7" s="165"/>
      <c r="R7" s="165"/>
    </row>
    <row r="8" s="166" customFormat="true" ht="10.2" hidden="false" customHeight="false" outlineLevel="0" collapsed="false">
      <c r="A8" s="165"/>
      <c r="C8" s="165"/>
      <c r="P8" s="165"/>
      <c r="Q8" s="165"/>
      <c r="R8" s="165"/>
    </row>
    <row r="9" customFormat="false" ht="14.4" hidden="false" customHeight="false" outlineLevel="0" collapsed="false">
      <c r="B9" s="169" t="s">
        <v>116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</row>
    <row r="10" customFormat="false" ht="14.4" hidden="false" customHeight="false" outlineLevel="0" collapsed="false">
      <c r="B10" s="169" t="s">
        <v>355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</row>
    <row r="11" customFormat="false" ht="14.4" hidden="false" customHeight="false" outlineLevel="0" collapsed="false"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</row>
    <row r="12" customFormat="false" ht="14.4" hidden="false" customHeight="true" outlineLevel="0" collapsed="false">
      <c r="B12" s="169" t="s">
        <v>241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</row>
    <row r="13" customFormat="false" ht="14.4" hidden="false" customHeight="true" outlineLevel="0" collapsed="false">
      <c r="B13" s="171" t="s">
        <v>356</v>
      </c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14.4" hidden="false" customHeight="true" outlineLevel="0" collapsed="false">
      <c r="A14" s="172" t="s">
        <v>243</v>
      </c>
      <c r="B14" s="173" t="s">
        <v>191</v>
      </c>
      <c r="C14" s="173" t="s">
        <v>11</v>
      </c>
      <c r="D14" s="174" t="s">
        <v>12</v>
      </c>
      <c r="E14" s="174"/>
      <c r="F14" s="174"/>
      <c r="G14" s="175" t="s">
        <v>357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14.4" hidden="false" customHeight="false" outlineLevel="0" collapsed="false">
      <c r="A15" s="172"/>
      <c r="B15" s="173"/>
      <c r="C15" s="173"/>
      <c r="D15" s="174"/>
      <c r="E15" s="174"/>
      <c r="F15" s="174"/>
      <c r="G15" s="176" t="s">
        <v>161</v>
      </c>
      <c r="H15" s="176"/>
      <c r="I15" s="176"/>
      <c r="J15" s="176" t="s">
        <v>358</v>
      </c>
      <c r="K15" s="176"/>
      <c r="L15" s="176"/>
      <c r="M15" s="176" t="s">
        <v>359</v>
      </c>
      <c r="N15" s="176"/>
      <c r="O15" s="176"/>
      <c r="P15" s="176" t="s">
        <v>193</v>
      </c>
      <c r="Q15" s="176"/>
      <c r="R15" s="176"/>
    </row>
    <row r="16" customFormat="false" ht="14.4" hidden="false" customHeight="true" outlineLevel="0" collapsed="false">
      <c r="A16" s="172"/>
      <c r="B16" s="173"/>
      <c r="C16" s="173"/>
      <c r="D16" s="173" t="s">
        <v>118</v>
      </c>
      <c r="E16" s="176" t="s">
        <v>304</v>
      </c>
      <c r="F16" s="176"/>
      <c r="G16" s="173" t="s">
        <v>118</v>
      </c>
      <c r="H16" s="176" t="s">
        <v>304</v>
      </c>
      <c r="I16" s="176"/>
      <c r="J16" s="173" t="s">
        <v>118</v>
      </c>
      <c r="K16" s="176" t="s">
        <v>304</v>
      </c>
      <c r="L16" s="176"/>
      <c r="M16" s="173" t="s">
        <v>118</v>
      </c>
      <c r="N16" s="176" t="s">
        <v>304</v>
      </c>
      <c r="O16" s="176"/>
      <c r="P16" s="173" t="s">
        <v>118</v>
      </c>
      <c r="Q16" s="176" t="s">
        <v>304</v>
      </c>
      <c r="R16" s="176"/>
    </row>
    <row r="17" customFormat="false" ht="43.2" hidden="false" customHeight="false" outlineLevel="0" collapsed="false">
      <c r="A17" s="172"/>
      <c r="B17" s="173"/>
      <c r="C17" s="173"/>
      <c r="D17" s="173"/>
      <c r="E17" s="173" t="s">
        <v>360</v>
      </c>
      <c r="F17" s="173" t="s">
        <v>361</v>
      </c>
      <c r="G17" s="173"/>
      <c r="H17" s="173" t="s">
        <v>360</v>
      </c>
      <c r="I17" s="173" t="s">
        <v>361</v>
      </c>
      <c r="J17" s="173"/>
      <c r="K17" s="173" t="s">
        <v>360</v>
      </c>
      <c r="L17" s="173" t="s">
        <v>361</v>
      </c>
      <c r="M17" s="173"/>
      <c r="N17" s="173" t="s">
        <v>360</v>
      </c>
      <c r="O17" s="173" t="s">
        <v>361</v>
      </c>
      <c r="P17" s="173"/>
      <c r="Q17" s="173" t="s">
        <v>360</v>
      </c>
      <c r="R17" s="173" t="s">
        <v>361</v>
      </c>
    </row>
    <row r="18" s="162" customFormat="true" ht="14.4" hidden="false" customHeight="false" outlineLevel="0" collapsed="false">
      <c r="A18" s="177" t="n">
        <v>1</v>
      </c>
      <c r="B18" s="178" t="n">
        <v>2</v>
      </c>
      <c r="C18" s="178" t="n">
        <v>3</v>
      </c>
      <c r="D18" s="178" t="n">
        <v>4</v>
      </c>
      <c r="E18" s="173" t="n">
        <v>5</v>
      </c>
      <c r="F18" s="173" t="n">
        <v>6</v>
      </c>
      <c r="G18" s="178" t="n">
        <v>7</v>
      </c>
      <c r="H18" s="173" t="n">
        <v>8</v>
      </c>
      <c r="I18" s="173" t="n">
        <v>9</v>
      </c>
      <c r="J18" s="178" t="n">
        <v>10</v>
      </c>
      <c r="K18" s="173" t="n">
        <v>11</v>
      </c>
      <c r="L18" s="173" t="n">
        <v>12</v>
      </c>
      <c r="M18" s="178" t="n">
        <v>13</v>
      </c>
      <c r="N18" s="173" t="n">
        <v>14</v>
      </c>
      <c r="O18" s="173" t="n">
        <v>15</v>
      </c>
      <c r="P18" s="178" t="n">
        <v>16</v>
      </c>
      <c r="Q18" s="173" t="n">
        <v>17</v>
      </c>
      <c r="R18" s="173" t="n">
        <v>18</v>
      </c>
    </row>
    <row r="19" customFormat="false" ht="14.4" hidden="false" customHeight="false" outlineLevel="0" collapsed="false">
      <c r="A19" s="177" t="s">
        <v>23</v>
      </c>
      <c r="B19" s="179" t="s">
        <v>362</v>
      </c>
      <c r="C19" s="178" t="s">
        <v>363</v>
      </c>
      <c r="D19" s="180" t="n">
        <f aca="false">G19+J19+M19+P19</f>
        <v>84204.45731</v>
      </c>
      <c r="E19" s="181" t="n">
        <f aca="false">H19+K19+N19+Q19</f>
        <v>84204.45731</v>
      </c>
      <c r="F19" s="181" t="n">
        <f aca="false">I19+L19+O19+R19</f>
        <v>84204.45731</v>
      </c>
      <c r="G19" s="180" t="n">
        <f aca="false">H19</f>
        <v>73748.35426</v>
      </c>
      <c r="H19" s="180" t="n">
        <f aca="false">'[2]Д.6 2025-2026'!$F$35</f>
        <v>73748.35426</v>
      </c>
      <c r="I19" s="180" t="n">
        <f aca="false">H19</f>
        <v>73748.35426</v>
      </c>
      <c r="J19" s="180" t="n">
        <f aca="false">'[2]Д.6 2025-2026'!$F$39</f>
        <v>7051.46518</v>
      </c>
      <c r="K19" s="181" t="n">
        <f aca="false">J19</f>
        <v>7051.46518</v>
      </c>
      <c r="L19" s="181" t="n">
        <f aca="false">K19</f>
        <v>7051.46518</v>
      </c>
      <c r="M19" s="180" t="n">
        <f aca="false">'[2]Д.6 2025-2026'!$F$37</f>
        <v>77.56762</v>
      </c>
      <c r="N19" s="181" t="n">
        <f aca="false">M19</f>
        <v>77.56762</v>
      </c>
      <c r="O19" s="181" t="n">
        <f aca="false">N19</f>
        <v>77.56762</v>
      </c>
      <c r="P19" s="180" t="n">
        <f aca="false">'[2]Д.6 2025-2026'!$F$41</f>
        <v>3327.07025</v>
      </c>
      <c r="Q19" s="181" t="n">
        <f aca="false">P19</f>
        <v>3327.07025</v>
      </c>
      <c r="R19" s="181" t="n">
        <f aca="false">Q19</f>
        <v>3327.07025</v>
      </c>
    </row>
    <row r="20" s="182" customFormat="true" ht="14.4" hidden="false" customHeight="false" outlineLevel="0" collapsed="false">
      <c r="A20" s="176" t="s">
        <v>57</v>
      </c>
      <c r="B20" s="179" t="s">
        <v>364</v>
      </c>
      <c r="C20" s="178" t="s">
        <v>365</v>
      </c>
      <c r="D20" s="180" t="n">
        <f aca="false">F20</f>
        <v>61.7331</v>
      </c>
      <c r="E20" s="181" t="s">
        <v>180</v>
      </c>
      <c r="F20" s="181" t="n">
        <f aca="false">I20+L20+O20+R20</f>
        <v>61.7331</v>
      </c>
      <c r="G20" s="180" t="n">
        <f aca="false">I20</f>
        <v>52.3126</v>
      </c>
      <c r="H20" s="181" t="s">
        <v>180</v>
      </c>
      <c r="I20" s="181" t="n">
        <f aca="false">'[7] вих. данні на т.е'!F17</f>
        <v>52.3126</v>
      </c>
      <c r="J20" s="180" t="n">
        <f aca="false">L20</f>
        <v>6.0645</v>
      </c>
      <c r="K20" s="181" t="s">
        <v>180</v>
      </c>
      <c r="L20" s="181" t="n">
        <f aca="false">'[7] вих. данні на т.е'!G17</f>
        <v>6.0645</v>
      </c>
      <c r="M20" s="180" t="n">
        <f aca="false">O20</f>
        <v>0.2175</v>
      </c>
      <c r="N20" s="181" t="s">
        <v>180</v>
      </c>
      <c r="O20" s="181" t="n">
        <f aca="false">'[7] вих. данні на т.е'!H17</f>
        <v>0.2175</v>
      </c>
      <c r="P20" s="180" t="n">
        <f aca="false">R20</f>
        <v>3.1385</v>
      </c>
      <c r="Q20" s="181" t="s">
        <v>180</v>
      </c>
      <c r="R20" s="181" t="n">
        <f aca="false">'[7] вих. данні на т.е'!I17</f>
        <v>3.1385</v>
      </c>
    </row>
    <row r="21" customFormat="false" ht="14.4" hidden="false" customHeight="false" outlineLevel="0" collapsed="false">
      <c r="A21" s="183"/>
      <c r="B21" s="184" t="s">
        <v>366</v>
      </c>
      <c r="C21" s="178"/>
      <c r="D21" s="180"/>
      <c r="E21" s="181"/>
      <c r="F21" s="181"/>
      <c r="G21" s="180"/>
      <c r="H21" s="181"/>
      <c r="I21" s="181"/>
      <c r="J21" s="180"/>
      <c r="K21" s="181"/>
      <c r="L21" s="181"/>
      <c r="M21" s="180"/>
      <c r="N21" s="181"/>
      <c r="O21" s="181"/>
      <c r="P21" s="180"/>
      <c r="Q21" s="181"/>
      <c r="R21" s="181"/>
    </row>
    <row r="22" customFormat="false" ht="28.8" hidden="false" customHeight="false" outlineLevel="0" collapsed="false">
      <c r="A22" s="185" t="s">
        <v>59</v>
      </c>
      <c r="B22" s="184" t="s">
        <v>367</v>
      </c>
      <c r="C22" s="186" t="s">
        <v>365</v>
      </c>
      <c r="D22" s="180" t="n">
        <f aca="false">F22</f>
        <v>46.1275</v>
      </c>
      <c r="E22" s="187" t="s">
        <v>180</v>
      </c>
      <c r="F22" s="187" t="n">
        <f aca="false">I22+L22+O22+R22</f>
        <v>46.1275</v>
      </c>
      <c r="G22" s="180" t="n">
        <f aca="false">I22</f>
        <v>36.84</v>
      </c>
      <c r="H22" s="187" t="s">
        <v>180</v>
      </c>
      <c r="I22" s="187" t="n">
        <f aca="false">'[7] вих. данні на т.е'!F18</f>
        <v>36.84</v>
      </c>
      <c r="J22" s="180" t="n">
        <f aca="false">L22</f>
        <v>5.9445</v>
      </c>
      <c r="K22" s="187" t="s">
        <v>180</v>
      </c>
      <c r="L22" s="187" t="n">
        <f aca="false">'[7] вих. данні на т.е'!G18</f>
        <v>5.9445</v>
      </c>
      <c r="M22" s="180" t="n">
        <f aca="false">O22</f>
        <v>0.2175</v>
      </c>
      <c r="N22" s="187" t="s">
        <v>180</v>
      </c>
      <c r="O22" s="187" t="n">
        <f aca="false">'[7] вих. данні на т.е'!H18</f>
        <v>0.2175</v>
      </c>
      <c r="P22" s="180" t="n">
        <f aca="false">R22</f>
        <v>3.1255</v>
      </c>
      <c r="Q22" s="187" t="s">
        <v>180</v>
      </c>
      <c r="R22" s="187" t="n">
        <f aca="false">'[7] вих. данні на т.е'!I18</f>
        <v>3.1255</v>
      </c>
    </row>
    <row r="23" customFormat="false" ht="14.4" hidden="false" customHeight="false" outlineLevel="0" collapsed="false">
      <c r="A23" s="185" t="s">
        <v>60</v>
      </c>
      <c r="B23" s="184" t="s">
        <v>368</v>
      </c>
      <c r="C23" s="186" t="s">
        <v>365</v>
      </c>
      <c r="D23" s="180" t="n">
        <f aca="false">F23</f>
        <v>0</v>
      </c>
      <c r="E23" s="187" t="s">
        <v>180</v>
      </c>
      <c r="F23" s="187" t="n">
        <f aca="false">I23+L23+O23+R23</f>
        <v>0</v>
      </c>
      <c r="G23" s="180"/>
      <c r="H23" s="187" t="s">
        <v>180</v>
      </c>
      <c r="I23" s="187"/>
      <c r="J23" s="180"/>
      <c r="K23" s="187" t="s">
        <v>180</v>
      </c>
      <c r="L23" s="187"/>
      <c r="M23" s="180"/>
      <c r="N23" s="187" t="s">
        <v>180</v>
      </c>
      <c r="O23" s="187"/>
      <c r="P23" s="180"/>
      <c r="Q23" s="187" t="s">
        <v>180</v>
      </c>
      <c r="R23" s="187"/>
    </row>
    <row r="24" customFormat="false" ht="14.4" hidden="false" customHeight="false" outlineLevel="0" collapsed="false">
      <c r="A24" s="185" t="s">
        <v>61</v>
      </c>
      <c r="B24" s="184" t="s">
        <v>369</v>
      </c>
      <c r="C24" s="186" t="s">
        <v>365</v>
      </c>
      <c r="D24" s="180" t="n">
        <f aca="false">F24</f>
        <v>15.6056</v>
      </c>
      <c r="E24" s="187" t="s">
        <v>180</v>
      </c>
      <c r="F24" s="187" t="n">
        <f aca="false">I24+L24+O24+R24</f>
        <v>15.6056</v>
      </c>
      <c r="G24" s="180" t="n">
        <f aca="false">I24</f>
        <v>15.4726</v>
      </c>
      <c r="H24" s="187" t="s">
        <v>180</v>
      </c>
      <c r="I24" s="187" t="n">
        <f aca="false">'[7] вих. данні на т.е'!F20</f>
        <v>15.4726</v>
      </c>
      <c r="J24" s="180" t="n">
        <f aca="false">L24</f>
        <v>0.12</v>
      </c>
      <c r="K24" s="187" t="s">
        <v>180</v>
      </c>
      <c r="L24" s="187" t="n">
        <f aca="false">'[7] вих. данні на т.е'!G20</f>
        <v>0.12</v>
      </c>
      <c r="M24" s="180" t="n">
        <f aca="false">O24</f>
        <v>0</v>
      </c>
      <c r="N24" s="187" t="s">
        <v>180</v>
      </c>
      <c r="O24" s="187" t="n">
        <f aca="false">'[7] вих. данні на т.е'!H20</f>
        <v>0</v>
      </c>
      <c r="P24" s="180" t="n">
        <f aca="false">R24</f>
        <v>0.013</v>
      </c>
      <c r="Q24" s="187" t="s">
        <v>180</v>
      </c>
      <c r="R24" s="187" t="n">
        <f aca="false">'[7] вих. данні на т.е'!I20</f>
        <v>0.013</v>
      </c>
    </row>
    <row r="25" customFormat="false" ht="28.8" hidden="false" customHeight="false" outlineLevel="0" collapsed="false">
      <c r="A25" s="185" t="s">
        <v>370</v>
      </c>
      <c r="B25" s="184" t="s">
        <v>371</v>
      </c>
      <c r="C25" s="186" t="s">
        <v>365</v>
      </c>
      <c r="D25" s="180" t="n">
        <f aca="false">F25</f>
        <v>0</v>
      </c>
      <c r="E25" s="187" t="s">
        <v>180</v>
      </c>
      <c r="F25" s="187" t="n">
        <f aca="false">I25+L25+O25+R25</f>
        <v>0</v>
      </c>
      <c r="G25" s="180"/>
      <c r="H25" s="187" t="s">
        <v>180</v>
      </c>
      <c r="I25" s="187"/>
      <c r="J25" s="180"/>
      <c r="K25" s="187" t="s">
        <v>180</v>
      </c>
      <c r="L25" s="187"/>
      <c r="M25" s="180"/>
      <c r="N25" s="187" t="s">
        <v>180</v>
      </c>
      <c r="O25" s="187"/>
      <c r="P25" s="180"/>
      <c r="Q25" s="187" t="s">
        <v>180</v>
      </c>
      <c r="R25" s="187"/>
    </row>
    <row r="26" s="182" customFormat="true" ht="28.8" hidden="false" customHeight="false" outlineLevel="0" collapsed="false">
      <c r="A26" s="188" t="s">
        <v>62</v>
      </c>
      <c r="B26" s="179" t="s">
        <v>372</v>
      </c>
      <c r="C26" s="178" t="s">
        <v>363</v>
      </c>
      <c r="D26" s="180" t="n">
        <f aca="false">E26</f>
        <v>73464.98249</v>
      </c>
      <c r="E26" s="181" t="n">
        <f aca="false">H26+K26+N26+Q26</f>
        <v>73464.98249</v>
      </c>
      <c r="F26" s="181" t="s">
        <v>180</v>
      </c>
      <c r="G26" s="180" t="n">
        <f aca="false">'[2]Д.6 2025-2026'!$F$50</f>
        <v>63238.88544</v>
      </c>
      <c r="H26" s="181" t="n">
        <f aca="false">G26</f>
        <v>63238.88544</v>
      </c>
      <c r="I26" s="181" t="s">
        <v>180</v>
      </c>
      <c r="J26" s="180" t="n">
        <f aca="false">'[2]Д.6 2025-2026'!$F$52</f>
        <v>6923.83718</v>
      </c>
      <c r="K26" s="181" t="n">
        <f aca="false">J26</f>
        <v>6923.83718</v>
      </c>
      <c r="L26" s="181" t="s">
        <v>180</v>
      </c>
      <c r="M26" s="180" t="n">
        <f aca="false">'[2]Д.6 2025-2026'!$F$51</f>
        <v>77.56762</v>
      </c>
      <c r="N26" s="181" t="n">
        <f aca="false">M26</f>
        <v>77.56762</v>
      </c>
      <c r="O26" s="181" t="s">
        <v>180</v>
      </c>
      <c r="P26" s="180" t="n">
        <f aca="false">'[2]Д.6 2025-2026'!$F$53</f>
        <v>3224.69225</v>
      </c>
      <c r="Q26" s="181" t="n">
        <f aca="false">P26</f>
        <v>3224.69225</v>
      </c>
      <c r="R26" s="181" t="s">
        <v>180</v>
      </c>
    </row>
    <row r="27" customFormat="false" ht="14.4" hidden="false" customHeight="false" outlineLevel="0" collapsed="false">
      <c r="A27" s="185" t="s">
        <v>64</v>
      </c>
      <c r="B27" s="184" t="s">
        <v>366</v>
      </c>
      <c r="C27" s="178"/>
      <c r="D27" s="178"/>
      <c r="E27" s="173"/>
      <c r="F27" s="173"/>
      <c r="G27" s="178"/>
      <c r="H27" s="173"/>
      <c r="I27" s="173"/>
      <c r="J27" s="178"/>
      <c r="K27" s="173"/>
      <c r="L27" s="173"/>
      <c r="M27" s="178"/>
      <c r="N27" s="173"/>
      <c r="O27" s="173"/>
      <c r="P27" s="178"/>
      <c r="Q27" s="173"/>
      <c r="R27" s="173"/>
    </row>
    <row r="28" s="190" customFormat="true" ht="14.4" hidden="false" customHeight="false" outlineLevel="0" collapsed="false">
      <c r="A28" s="185"/>
      <c r="B28" s="184" t="s">
        <v>373</v>
      </c>
      <c r="C28" s="186" t="s">
        <v>363</v>
      </c>
      <c r="D28" s="189" t="n">
        <f aca="false">E28</f>
        <v>73464.98249</v>
      </c>
      <c r="E28" s="187" t="n">
        <f aca="false">H28+K28+N28+Q28</f>
        <v>73464.98249</v>
      </c>
      <c r="F28" s="187" t="s">
        <v>180</v>
      </c>
      <c r="G28" s="189" t="n">
        <f aca="false">G26</f>
        <v>63238.88544</v>
      </c>
      <c r="H28" s="189" t="n">
        <f aca="false">H26</f>
        <v>63238.88544</v>
      </c>
      <c r="I28" s="189" t="str">
        <f aca="false">I26</f>
        <v>х</v>
      </c>
      <c r="J28" s="189" t="n">
        <f aca="false">J26</f>
        <v>6923.83718</v>
      </c>
      <c r="K28" s="189" t="n">
        <f aca="false">K26</f>
        <v>6923.83718</v>
      </c>
      <c r="L28" s="189" t="str">
        <f aca="false">L26</f>
        <v>х</v>
      </c>
      <c r="M28" s="189" t="n">
        <f aca="false">M26</f>
        <v>77.56762</v>
      </c>
      <c r="N28" s="189" t="n">
        <f aca="false">N26</f>
        <v>77.56762</v>
      </c>
      <c r="O28" s="189" t="str">
        <f aca="false">O26</f>
        <v>х</v>
      </c>
      <c r="P28" s="189" t="n">
        <f aca="false">P26</f>
        <v>3224.69225</v>
      </c>
      <c r="Q28" s="189" t="n">
        <f aca="false">Q26</f>
        <v>3224.69225</v>
      </c>
      <c r="R28" s="186" t="str">
        <f aca="false">R26</f>
        <v>х</v>
      </c>
    </row>
    <row r="29" s="182" customFormat="true" ht="14.4" hidden="false" customHeight="false" outlineLevel="0" collapsed="false">
      <c r="A29" s="188" t="s">
        <v>67</v>
      </c>
      <c r="B29" s="179" t="s">
        <v>374</v>
      </c>
      <c r="C29" s="173" t="s">
        <v>375</v>
      </c>
      <c r="D29" s="178" t="n">
        <f aca="false">F29</f>
        <v>94.922</v>
      </c>
      <c r="E29" s="173" t="s">
        <v>180</v>
      </c>
      <c r="F29" s="173" t="n">
        <f aca="false">I29</f>
        <v>94.922</v>
      </c>
      <c r="G29" s="178" t="n">
        <f aca="false">I29</f>
        <v>94.922</v>
      </c>
      <c r="H29" s="173" t="s">
        <v>180</v>
      </c>
      <c r="I29" s="191" t="n">
        <f aca="false">H26/'[7] вих. данні на т.е'!F72</f>
        <v>94.922</v>
      </c>
      <c r="J29" s="178" t="s">
        <v>180</v>
      </c>
      <c r="K29" s="178" t="s">
        <v>180</v>
      </c>
      <c r="L29" s="178" t="s">
        <v>180</v>
      </c>
      <c r="M29" s="178" t="s">
        <v>180</v>
      </c>
      <c r="N29" s="178" t="s">
        <v>180</v>
      </c>
      <c r="O29" s="178" t="s">
        <v>180</v>
      </c>
      <c r="P29" s="178" t="s">
        <v>180</v>
      </c>
      <c r="Q29" s="178" t="s">
        <v>180</v>
      </c>
      <c r="R29" s="178" t="s">
        <v>180</v>
      </c>
    </row>
    <row r="30" s="190" customFormat="true" ht="43.2" hidden="false" customHeight="false" outlineLevel="0" collapsed="false">
      <c r="A30" s="192" t="s">
        <v>69</v>
      </c>
      <c r="B30" s="184" t="s">
        <v>376</v>
      </c>
      <c r="C30" s="193" t="s">
        <v>377</v>
      </c>
      <c r="D30" s="186"/>
      <c r="E30" s="193"/>
      <c r="F30" s="193" t="s">
        <v>180</v>
      </c>
      <c r="G30" s="186"/>
      <c r="H30" s="194" t="n">
        <f aca="false">'[7] вих. данні на т.е'!F74</f>
        <v>0.114</v>
      </c>
      <c r="I30" s="193" t="s">
        <v>180</v>
      </c>
      <c r="J30" s="193" t="s">
        <v>180</v>
      </c>
      <c r="K30" s="193" t="s">
        <v>180</v>
      </c>
      <c r="L30" s="193" t="s">
        <v>180</v>
      </c>
      <c r="M30" s="193" t="s">
        <v>180</v>
      </c>
      <c r="N30" s="193" t="s">
        <v>180</v>
      </c>
      <c r="O30" s="193" t="s">
        <v>180</v>
      </c>
      <c r="P30" s="193" t="s">
        <v>180</v>
      </c>
      <c r="Q30" s="193" t="s">
        <v>180</v>
      </c>
      <c r="R30" s="193" t="s">
        <v>180</v>
      </c>
    </row>
    <row r="31" s="182" customFormat="true" ht="14.4" hidden="false" customHeight="false" outlineLevel="0" collapsed="false">
      <c r="A31" s="188" t="s">
        <v>378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</row>
    <row r="32" s="182" customFormat="true" ht="14.4" hidden="false" customHeight="false" outlineLevel="0" collapsed="false">
      <c r="A32" s="188" t="s">
        <v>71</v>
      </c>
      <c r="B32" s="195" t="s">
        <v>379</v>
      </c>
      <c r="C32" s="176" t="s">
        <v>124</v>
      </c>
      <c r="D32" s="196" t="n">
        <f aca="false">E32+F32</f>
        <v>244934.573</v>
      </c>
      <c r="E32" s="191" t="n">
        <f aca="false">H32+K32+N32+Q32</f>
        <v>153082.164</v>
      </c>
      <c r="F32" s="191" t="n">
        <f aca="false">I32+L32+O32+R32</f>
        <v>91852.409</v>
      </c>
      <c r="G32" s="196" t="n">
        <f aca="false">H32+I32</f>
        <v>202214.491</v>
      </c>
      <c r="H32" s="191" t="n">
        <f aca="false">H33</f>
        <v>121577.811</v>
      </c>
      <c r="I32" s="191" t="n">
        <f aca="false">I33+I48+I49+I52</f>
        <v>80636.68</v>
      </c>
      <c r="J32" s="196" t="n">
        <f aca="false">K32+L32</f>
        <v>28468.545</v>
      </c>
      <c r="K32" s="191" t="n">
        <f aca="false">K33</f>
        <v>21233.378</v>
      </c>
      <c r="L32" s="191" t="n">
        <f aca="false">L33+L48+L49+L52</f>
        <v>7235.167</v>
      </c>
      <c r="M32" s="196" t="n">
        <f aca="false">N32+O32</f>
        <v>273.458</v>
      </c>
      <c r="N32" s="194" t="n">
        <f aca="false">N33</f>
        <v>194.126</v>
      </c>
      <c r="O32" s="194" t="n">
        <f aca="false">O33+O48+O49+O52</f>
        <v>79.332</v>
      </c>
      <c r="P32" s="196" t="n">
        <f aca="false">Q32+R32</f>
        <v>13978.079</v>
      </c>
      <c r="Q32" s="191" t="n">
        <f aca="false">Q33</f>
        <v>10076.849</v>
      </c>
      <c r="R32" s="191" t="n">
        <f aca="false">R33+R48+R49+R52</f>
        <v>3901.23</v>
      </c>
    </row>
    <row r="33" s="190" customFormat="true" ht="14.4" hidden="false" customHeight="false" outlineLevel="0" collapsed="false">
      <c r="A33" s="192" t="s">
        <v>220</v>
      </c>
      <c r="B33" s="197" t="s">
        <v>380</v>
      </c>
      <c r="C33" s="177" t="s">
        <v>124</v>
      </c>
      <c r="D33" s="196" t="n">
        <f aca="false">E33+F33</f>
        <v>166481.518</v>
      </c>
      <c r="E33" s="198" t="n">
        <f aca="false">H33+K33+N33+Q33</f>
        <v>153082.164</v>
      </c>
      <c r="F33" s="198" t="n">
        <f aca="false">I33+L33+O33+R33</f>
        <v>13399.354</v>
      </c>
      <c r="G33" s="196" t="n">
        <f aca="false">H33+I33</f>
        <v>133503.358</v>
      </c>
      <c r="H33" s="194" t="n">
        <f aca="false">H34+H39+H40</f>
        <v>121577.811</v>
      </c>
      <c r="I33" s="194" t="n">
        <f aca="false">I34+I40+I45+I46+I47</f>
        <v>11925.547</v>
      </c>
      <c r="J33" s="196" t="n">
        <f aca="false">K33+L33</f>
        <v>21898.715</v>
      </c>
      <c r="K33" s="194" t="n">
        <f aca="false">K34+K39+K40</f>
        <v>21233.378</v>
      </c>
      <c r="L33" s="194" t="n">
        <f aca="false">L34+L40+L45+L46+L47</f>
        <v>665.337</v>
      </c>
      <c r="M33" s="196" t="n">
        <f aca="false">N33+O33</f>
        <v>201.188</v>
      </c>
      <c r="N33" s="194" t="n">
        <f aca="false">N34+N39+N40</f>
        <v>194.126</v>
      </c>
      <c r="O33" s="194" t="n">
        <f aca="false">O34+O40+O45+O46+O47</f>
        <v>7.062</v>
      </c>
      <c r="P33" s="196" t="n">
        <f aca="false">Q33+R33</f>
        <v>10878.257</v>
      </c>
      <c r="Q33" s="194" t="n">
        <f aca="false">Q34+Q39+Q40</f>
        <v>10076.849</v>
      </c>
      <c r="R33" s="194" t="n">
        <f aca="false">R34+R40+R45+R46+R47</f>
        <v>801.408</v>
      </c>
    </row>
    <row r="34" s="190" customFormat="true" ht="14.4" hidden="false" customHeight="false" outlineLevel="0" collapsed="false">
      <c r="A34" s="192" t="s">
        <v>381</v>
      </c>
      <c r="B34" s="184" t="s">
        <v>382</v>
      </c>
      <c r="C34" s="177" t="s">
        <v>124</v>
      </c>
      <c r="D34" s="196" t="n">
        <f aca="false">E34+F34</f>
        <v>40609.193</v>
      </c>
      <c r="E34" s="198" t="n">
        <f aca="false">H34+K34+N34+Q34</f>
        <v>40609.193</v>
      </c>
      <c r="F34" s="198" t="n">
        <f aca="false">I34+L34+O34+R34</f>
        <v>0</v>
      </c>
      <c r="G34" s="199" t="n">
        <f aca="false">H34+I34</f>
        <v>25226.848</v>
      </c>
      <c r="H34" s="198" t="n">
        <f aca="false">H36+H38</f>
        <v>25226.848</v>
      </c>
      <c r="I34" s="198" t="n">
        <f aca="false">I37</f>
        <v>0</v>
      </c>
      <c r="J34" s="199" t="n">
        <f aca="false">K34+L34</f>
        <v>6087.962</v>
      </c>
      <c r="K34" s="198" t="n">
        <f aca="false">K36+K38</f>
        <v>6087.962</v>
      </c>
      <c r="L34" s="198" t="n">
        <f aca="false">L37</f>
        <v>0</v>
      </c>
      <c r="M34" s="199" t="n">
        <f aca="false">N34+O34</f>
        <v>171.876</v>
      </c>
      <c r="N34" s="198" t="n">
        <f aca="false">N36+N38</f>
        <v>171.876</v>
      </c>
      <c r="O34" s="198" t="n">
        <f aca="false">O37</f>
        <v>0</v>
      </c>
      <c r="P34" s="199" t="n">
        <f aca="false">Q34+R34</f>
        <v>9122.507</v>
      </c>
      <c r="Q34" s="198" t="n">
        <f aca="false">Q36+Q38</f>
        <v>9122.507</v>
      </c>
      <c r="R34" s="198" t="n">
        <f aca="false">R37</f>
        <v>0</v>
      </c>
    </row>
    <row r="35" s="190" customFormat="true" ht="14.4" hidden="false" customHeight="false" outlineLevel="0" collapsed="false">
      <c r="A35" s="192"/>
      <c r="B35" s="184" t="s">
        <v>383</v>
      </c>
      <c r="C35" s="177"/>
      <c r="D35" s="178"/>
      <c r="E35" s="193"/>
      <c r="F35" s="193"/>
      <c r="G35" s="178"/>
      <c r="H35" s="193"/>
      <c r="I35" s="193"/>
      <c r="J35" s="178"/>
      <c r="K35" s="193"/>
      <c r="L35" s="193"/>
      <c r="M35" s="178"/>
      <c r="N35" s="193"/>
      <c r="O35" s="193"/>
      <c r="P35" s="178"/>
      <c r="Q35" s="193"/>
      <c r="R35" s="193"/>
    </row>
    <row r="36" s="190" customFormat="true" ht="14.4" hidden="false" customHeight="false" outlineLevel="0" collapsed="false">
      <c r="A36" s="192"/>
      <c r="B36" s="197" t="s">
        <v>384</v>
      </c>
      <c r="C36" s="177" t="s">
        <v>124</v>
      </c>
      <c r="D36" s="199" t="n">
        <f aca="false">E36</f>
        <v>40609.193</v>
      </c>
      <c r="E36" s="198" t="n">
        <f aca="false">H36+K36+N36+Q36</f>
        <v>40609.193</v>
      </c>
      <c r="F36" s="193" t="s">
        <v>180</v>
      </c>
      <c r="G36" s="199" t="n">
        <f aca="false">H36</f>
        <v>25226.848</v>
      </c>
      <c r="H36" s="198" t="n">
        <f aca="false">('[8] газ зміна обсягів газу'!$S$46)/1000</f>
        <v>25226.848</v>
      </c>
      <c r="I36" s="193" t="s">
        <v>180</v>
      </c>
      <c r="J36" s="196" t="n">
        <f aca="false">K36</f>
        <v>6087.962</v>
      </c>
      <c r="K36" s="194" t="n">
        <f aca="false">('[8] газ зміна обсягів газу'!$S$47)/1000</f>
        <v>6087.962</v>
      </c>
      <c r="L36" s="193" t="s">
        <v>180</v>
      </c>
      <c r="M36" s="196" t="n">
        <f aca="false">N36</f>
        <v>171.876</v>
      </c>
      <c r="N36" s="194" t="n">
        <f aca="false">('[8] газ зміна обсягів газу'!$S$49)/1000</f>
        <v>171.876</v>
      </c>
      <c r="O36" s="193" t="s">
        <v>180</v>
      </c>
      <c r="P36" s="199" t="n">
        <f aca="false">Q36</f>
        <v>9122.507</v>
      </c>
      <c r="Q36" s="198" t="n">
        <f aca="false">('[8] газ зміна обсягів газу'!$S$48)/1000</f>
        <v>9122.507</v>
      </c>
      <c r="R36" s="193" t="s">
        <v>180</v>
      </c>
    </row>
    <row r="37" s="190" customFormat="true" ht="14.4" hidden="false" customHeight="false" outlineLevel="0" collapsed="false">
      <c r="A37" s="192"/>
      <c r="B37" s="197" t="s">
        <v>385</v>
      </c>
      <c r="C37" s="177" t="s">
        <v>124</v>
      </c>
      <c r="D37" s="199" t="n">
        <f aca="false">F37</f>
        <v>0</v>
      </c>
      <c r="E37" s="198" t="s">
        <v>180</v>
      </c>
      <c r="F37" s="198" t="n">
        <f aca="false">I37+L37+O37+R37</f>
        <v>0</v>
      </c>
      <c r="G37" s="199" t="n">
        <f aca="false">I37</f>
        <v>0</v>
      </c>
      <c r="H37" s="198" t="s">
        <v>180</v>
      </c>
      <c r="I37" s="198" t="n">
        <v>0</v>
      </c>
      <c r="J37" s="199" t="n">
        <f aca="false">L37</f>
        <v>0</v>
      </c>
      <c r="K37" s="198" t="s">
        <v>180</v>
      </c>
      <c r="L37" s="198" t="n">
        <v>0</v>
      </c>
      <c r="M37" s="199" t="n">
        <f aca="false">O37</f>
        <v>0</v>
      </c>
      <c r="N37" s="198" t="s">
        <v>180</v>
      </c>
      <c r="O37" s="198" t="n">
        <v>0</v>
      </c>
      <c r="P37" s="199" t="n">
        <f aca="false">R37</f>
        <v>0</v>
      </c>
      <c r="Q37" s="198" t="s">
        <v>180</v>
      </c>
      <c r="R37" s="198" t="n">
        <v>0</v>
      </c>
    </row>
    <row r="38" s="190" customFormat="true" ht="14.4" hidden="false" customHeight="false" outlineLevel="0" collapsed="false">
      <c r="A38" s="192"/>
      <c r="B38" s="197" t="s">
        <v>386</v>
      </c>
      <c r="C38" s="177" t="s">
        <v>124</v>
      </c>
      <c r="D38" s="199" t="n">
        <f aca="false">E38</f>
        <v>0</v>
      </c>
      <c r="E38" s="198" t="n">
        <f aca="false">H38+K38+N38+Q38</f>
        <v>0</v>
      </c>
      <c r="F38" s="198" t="s">
        <v>180</v>
      </c>
      <c r="G38" s="199" t="n">
        <f aca="false">H38</f>
        <v>0</v>
      </c>
      <c r="H38" s="198" t="n">
        <v>0</v>
      </c>
      <c r="I38" s="198" t="s">
        <v>180</v>
      </c>
      <c r="J38" s="199" t="n">
        <f aca="false">K38</f>
        <v>0</v>
      </c>
      <c r="K38" s="198" t="n">
        <v>0</v>
      </c>
      <c r="L38" s="198" t="s">
        <v>180</v>
      </c>
      <c r="M38" s="199" t="n">
        <f aca="false">N38</f>
        <v>0</v>
      </c>
      <c r="N38" s="198" t="n">
        <v>0</v>
      </c>
      <c r="O38" s="198" t="s">
        <v>180</v>
      </c>
      <c r="P38" s="199" t="n">
        <f aca="false">Q38</f>
        <v>0</v>
      </c>
      <c r="Q38" s="198" t="n">
        <v>0</v>
      </c>
      <c r="R38" s="198" t="s">
        <v>180</v>
      </c>
    </row>
    <row r="39" s="190" customFormat="true" ht="14.4" hidden="false" customHeight="false" outlineLevel="0" collapsed="false">
      <c r="A39" s="192" t="s">
        <v>387</v>
      </c>
      <c r="B39" s="197" t="s">
        <v>31</v>
      </c>
      <c r="C39" s="177" t="s">
        <v>124</v>
      </c>
      <c r="D39" s="199" t="n">
        <f aca="false">E39</f>
        <v>24153.339</v>
      </c>
      <c r="E39" s="198" t="n">
        <f aca="false">H39+K39+N39+Q39</f>
        <v>24153.339</v>
      </c>
      <c r="F39" s="198" t="s">
        <v>180</v>
      </c>
      <c r="G39" s="199" t="n">
        <f aca="false">H39</f>
        <v>21154.094</v>
      </c>
      <c r="H39" s="198" t="n">
        <f aca="false">([3]Лист3!$H$61+[3]Лист3!$M$61)/1000</f>
        <v>21154.094</v>
      </c>
      <c r="I39" s="198" t="s">
        <v>180</v>
      </c>
      <c r="J39" s="199" t="n">
        <f aca="false">K39</f>
        <v>2022.653</v>
      </c>
      <c r="K39" s="198" t="n">
        <f aca="false">([3]Лист3!$I$61+[3]Лист3!$N$61)/1000</f>
        <v>2022.653</v>
      </c>
      <c r="L39" s="198" t="s">
        <v>180</v>
      </c>
      <c r="M39" s="199" t="n">
        <f aca="false">N39</f>
        <v>22.25</v>
      </c>
      <c r="N39" s="198" t="n">
        <f aca="false">([3]Лист3!$K$61+[3]Лист3!$P$61)/1000</f>
        <v>22.25</v>
      </c>
      <c r="O39" s="198" t="s">
        <v>180</v>
      </c>
      <c r="P39" s="199" t="n">
        <f aca="false">Q39</f>
        <v>954.342</v>
      </c>
      <c r="Q39" s="198" t="n">
        <f aca="false">([3]Лист3!$J$61+[3]Лист3!$O$61)/1000</f>
        <v>954.342</v>
      </c>
      <c r="R39" s="198" t="s">
        <v>180</v>
      </c>
    </row>
    <row r="40" s="190" customFormat="true" ht="28.8" hidden="false" customHeight="false" outlineLevel="0" collapsed="false">
      <c r="A40" s="192" t="s">
        <v>388</v>
      </c>
      <c r="B40" s="197" t="s">
        <v>389</v>
      </c>
      <c r="C40" s="177" t="s">
        <v>124</v>
      </c>
      <c r="D40" s="199" t="n">
        <f aca="false">E40+F40</f>
        <v>88319.632</v>
      </c>
      <c r="E40" s="198" t="n">
        <f aca="false">H40+K40+N40+Q40</f>
        <v>88319.632</v>
      </c>
      <c r="F40" s="198" t="n">
        <f aca="false">I40+L40+O40+R40</f>
        <v>0</v>
      </c>
      <c r="G40" s="199" t="n">
        <f aca="false">H40+I40</f>
        <v>75196.869</v>
      </c>
      <c r="H40" s="198" t="n">
        <f aca="false">H42+H44</f>
        <v>75196.869</v>
      </c>
      <c r="I40" s="198" t="n">
        <f aca="false">I43</f>
        <v>0</v>
      </c>
      <c r="J40" s="199" t="n">
        <f aca="false">K40+L40</f>
        <v>13122.763</v>
      </c>
      <c r="K40" s="198" t="n">
        <f aca="false">K42+K44</f>
        <v>13122.763</v>
      </c>
      <c r="L40" s="198" t="n">
        <f aca="false">L43</f>
        <v>0</v>
      </c>
      <c r="M40" s="199" t="n">
        <f aca="false">N40+O40</f>
        <v>0</v>
      </c>
      <c r="N40" s="198" t="n">
        <f aca="false">N42+N44</f>
        <v>0</v>
      </c>
      <c r="O40" s="198" t="n">
        <f aca="false">O43</f>
        <v>0</v>
      </c>
      <c r="P40" s="199" t="n">
        <f aca="false">Q40+R40</f>
        <v>0</v>
      </c>
      <c r="Q40" s="198" t="n">
        <f aca="false">Q42+Q44</f>
        <v>0</v>
      </c>
      <c r="R40" s="198" t="n">
        <f aca="false">R43</f>
        <v>0</v>
      </c>
    </row>
    <row r="41" s="190" customFormat="true" ht="14.4" hidden="false" customHeight="false" outlineLevel="0" collapsed="false">
      <c r="A41" s="192"/>
      <c r="B41" s="184" t="s">
        <v>390</v>
      </c>
      <c r="C41" s="186"/>
      <c r="D41" s="199"/>
      <c r="E41" s="198"/>
      <c r="F41" s="198"/>
      <c r="G41" s="199"/>
      <c r="H41" s="198"/>
      <c r="I41" s="198"/>
      <c r="J41" s="199"/>
      <c r="K41" s="198"/>
      <c r="L41" s="198"/>
      <c r="M41" s="199"/>
      <c r="N41" s="198"/>
      <c r="O41" s="198"/>
      <c r="P41" s="199"/>
      <c r="Q41" s="198"/>
      <c r="R41" s="198"/>
    </row>
    <row r="42" s="190" customFormat="true" ht="14.4" hidden="false" customHeight="false" outlineLevel="0" collapsed="false">
      <c r="A42" s="192"/>
      <c r="B42" s="197" t="s">
        <v>384</v>
      </c>
      <c r="C42" s="177" t="s">
        <v>124</v>
      </c>
      <c r="D42" s="199" t="n">
        <f aca="false">E42</f>
        <v>88319.632</v>
      </c>
      <c r="E42" s="198" t="n">
        <f aca="false">H42+K42+N42+Q42</f>
        <v>88319.632</v>
      </c>
      <c r="F42" s="198" t="s">
        <v>180</v>
      </c>
      <c r="G42" s="199" t="n">
        <f aca="false">H42</f>
        <v>75196.869</v>
      </c>
      <c r="H42" s="198" t="n">
        <f aca="false">([3]Лист3!$H$62+[3]Лист3!$H$63)/1000</f>
        <v>75196.869</v>
      </c>
      <c r="I42" s="198" t="s">
        <v>180</v>
      </c>
      <c r="J42" s="199" t="n">
        <f aca="false">K42</f>
        <v>13122.763</v>
      </c>
      <c r="K42" s="198" t="n">
        <f aca="false">([3]Лист3!$I$62)/1000</f>
        <v>13122.763</v>
      </c>
      <c r="L42" s="198" t="s">
        <v>180</v>
      </c>
      <c r="M42" s="199" t="n">
        <f aca="false">N42</f>
        <v>0</v>
      </c>
      <c r="N42" s="198" t="n">
        <v>0</v>
      </c>
      <c r="O42" s="198" t="s">
        <v>180</v>
      </c>
      <c r="P42" s="199" t="n">
        <f aca="false">Q42</f>
        <v>0</v>
      </c>
      <c r="Q42" s="198" t="n">
        <v>0</v>
      </c>
      <c r="R42" s="198" t="s">
        <v>180</v>
      </c>
    </row>
    <row r="43" s="190" customFormat="true" ht="14.4" hidden="false" customHeight="false" outlineLevel="0" collapsed="false">
      <c r="A43" s="192"/>
      <c r="B43" s="197" t="s">
        <v>385</v>
      </c>
      <c r="C43" s="177" t="s">
        <v>124</v>
      </c>
      <c r="D43" s="199" t="n">
        <f aca="false">F43</f>
        <v>0</v>
      </c>
      <c r="E43" s="198" t="s">
        <v>180</v>
      </c>
      <c r="F43" s="198" t="n">
        <f aca="false">I43+L43+O43+R43</f>
        <v>0</v>
      </c>
      <c r="G43" s="199" t="n">
        <f aca="false">I43</f>
        <v>0</v>
      </c>
      <c r="H43" s="198" t="s">
        <v>180</v>
      </c>
      <c r="I43" s="198" t="n">
        <v>0</v>
      </c>
      <c r="J43" s="199" t="n">
        <f aca="false">L43</f>
        <v>0</v>
      </c>
      <c r="K43" s="198" t="s">
        <v>180</v>
      </c>
      <c r="L43" s="198" t="n">
        <v>0</v>
      </c>
      <c r="M43" s="199" t="n">
        <f aca="false">O43</f>
        <v>0</v>
      </c>
      <c r="N43" s="198" t="s">
        <v>180</v>
      </c>
      <c r="O43" s="198" t="n">
        <v>0</v>
      </c>
      <c r="P43" s="199" t="n">
        <f aca="false">R43</f>
        <v>0</v>
      </c>
      <c r="Q43" s="198" t="s">
        <v>180</v>
      </c>
      <c r="R43" s="198" t="n">
        <v>0</v>
      </c>
    </row>
    <row r="44" s="190" customFormat="true" ht="14.4" hidden="false" customHeight="false" outlineLevel="0" collapsed="false">
      <c r="A44" s="192"/>
      <c r="B44" s="197" t="s">
        <v>386</v>
      </c>
      <c r="C44" s="177" t="s">
        <v>124</v>
      </c>
      <c r="D44" s="199" t="n">
        <f aca="false">E44</f>
        <v>0</v>
      </c>
      <c r="E44" s="198" t="n">
        <f aca="false">H44+K44+N44+Q44</f>
        <v>0</v>
      </c>
      <c r="F44" s="198" t="s">
        <v>180</v>
      </c>
      <c r="G44" s="199" t="n">
        <f aca="false">H44</f>
        <v>0</v>
      </c>
      <c r="H44" s="198" t="n">
        <v>0</v>
      </c>
      <c r="I44" s="198" t="s">
        <v>180</v>
      </c>
      <c r="J44" s="199" t="n">
        <f aca="false">K44</f>
        <v>0</v>
      </c>
      <c r="K44" s="198" t="n">
        <v>0</v>
      </c>
      <c r="L44" s="198" t="s">
        <v>180</v>
      </c>
      <c r="M44" s="199" t="n">
        <f aca="false">N44</f>
        <v>0</v>
      </c>
      <c r="N44" s="198" t="n">
        <v>0</v>
      </c>
      <c r="O44" s="198" t="s">
        <v>180</v>
      </c>
      <c r="P44" s="199" t="n">
        <f aca="false">Q44</f>
        <v>0</v>
      </c>
      <c r="Q44" s="198" t="n">
        <v>0</v>
      </c>
      <c r="R44" s="198" t="s">
        <v>180</v>
      </c>
    </row>
    <row r="45" s="190" customFormat="true" ht="14.4" hidden="false" customHeight="false" outlineLevel="0" collapsed="false">
      <c r="A45" s="192" t="s">
        <v>391</v>
      </c>
      <c r="B45" s="197" t="s">
        <v>392</v>
      </c>
      <c r="C45" s="177" t="s">
        <v>124</v>
      </c>
      <c r="D45" s="199" t="n">
        <f aca="false">F45</f>
        <v>583.09</v>
      </c>
      <c r="E45" s="198" t="s">
        <v>180</v>
      </c>
      <c r="F45" s="198" t="n">
        <f aca="false">I45+L45+O45+R45</f>
        <v>583.09</v>
      </c>
      <c r="G45" s="199" t="n">
        <f aca="false">I45</f>
        <v>510.685</v>
      </c>
      <c r="H45" s="198" t="s">
        <v>180</v>
      </c>
      <c r="I45" s="198" t="n">
        <f aca="false">([3]Лист3!$H$64+[3]Лист3!$M$64)/1000</f>
        <v>510.685</v>
      </c>
      <c r="J45" s="199" t="n">
        <f aca="false">L45</f>
        <v>48.829</v>
      </c>
      <c r="K45" s="198" t="s">
        <v>180</v>
      </c>
      <c r="L45" s="198" t="n">
        <f aca="false">([3]Лист3!$I$64+[3]Лист3!$N$64)/1000</f>
        <v>48.829</v>
      </c>
      <c r="M45" s="199" t="n">
        <f aca="false">O45</f>
        <v>0.537</v>
      </c>
      <c r="N45" s="198" t="s">
        <v>180</v>
      </c>
      <c r="O45" s="198" t="n">
        <f aca="false">([3]Лист3!$K$64+[3]Лист3!$P$64)/1000</f>
        <v>0.537</v>
      </c>
      <c r="P45" s="199" t="n">
        <f aca="false">R45</f>
        <v>23.039</v>
      </c>
      <c r="Q45" s="198" t="s">
        <v>180</v>
      </c>
      <c r="R45" s="198" t="n">
        <f aca="false">([3]Лист3!$J$64+[3]Лист3!$O$64)/1000</f>
        <v>23.039</v>
      </c>
    </row>
    <row r="46" s="190" customFormat="true" ht="28.8" hidden="false" customHeight="false" outlineLevel="0" collapsed="false">
      <c r="A46" s="192" t="s">
        <v>393</v>
      </c>
      <c r="B46" s="197" t="s">
        <v>394</v>
      </c>
      <c r="C46" s="177" t="s">
        <v>124</v>
      </c>
      <c r="D46" s="199" t="n">
        <f aca="false">F46</f>
        <v>5565.012</v>
      </c>
      <c r="E46" s="198" t="s">
        <v>180</v>
      </c>
      <c r="F46" s="198" t="n">
        <f aca="false">I46+L46+O46+R46</f>
        <v>5565.012</v>
      </c>
      <c r="G46" s="199" t="n">
        <f aca="false">I46</f>
        <v>4873.976</v>
      </c>
      <c r="H46" s="198" t="s">
        <v>180</v>
      </c>
      <c r="I46" s="198" t="n">
        <f aca="false">([3]Лист3!$H$65+[3]Лист3!$M$65+[3]Лист3!$H$70+[3]Лист3!$M$70)/1000</f>
        <v>4873.976</v>
      </c>
      <c r="J46" s="199" t="n">
        <f aca="false">L46</f>
        <v>466.026</v>
      </c>
      <c r="K46" s="198" t="s">
        <v>180</v>
      </c>
      <c r="L46" s="198" t="n">
        <f aca="false">([3]Лист3!$I$65+[3]Лист3!$N$65+[3]Лист3!$S$65+[3]Лист3!$I$70+[3]Лист3!$N$70+[3]Лист3!$S$70)/1000</f>
        <v>466.026</v>
      </c>
      <c r="M46" s="199" t="n">
        <f aca="false">O46</f>
        <v>5.126</v>
      </c>
      <c r="N46" s="198" t="s">
        <v>180</v>
      </c>
      <c r="O46" s="198" t="n">
        <f aca="false">([3]Лист3!$K$65+[3]Лист3!$P$65+[3]Лист3!$U$65+[3]Лист3!$K$70+[3]Лист3!$P$70+[3]Лист3!$U$70)/1000</f>
        <v>5.126</v>
      </c>
      <c r="P46" s="199" t="n">
        <f aca="false">R46</f>
        <v>219.884</v>
      </c>
      <c r="Q46" s="198" t="s">
        <v>180</v>
      </c>
      <c r="R46" s="198" t="n">
        <f aca="false">([3]Лист3!$J$65+[3]Лист3!$O$65+[3]Лист3!$T$65+[3]Лист3!$J$70+[3]Лист3!$O$70+[3]Лист3!$T$70)/1000</f>
        <v>219.884</v>
      </c>
    </row>
    <row r="47" s="190" customFormat="true" ht="43.2" hidden="false" customHeight="false" outlineLevel="0" collapsed="false">
      <c r="A47" s="192" t="s">
        <v>395</v>
      </c>
      <c r="B47" s="197" t="s">
        <v>396</v>
      </c>
      <c r="C47" s="177" t="s">
        <v>124</v>
      </c>
      <c r="D47" s="199" t="n">
        <f aca="false">F47</f>
        <v>7251.252</v>
      </c>
      <c r="E47" s="198" t="s">
        <v>180</v>
      </c>
      <c r="F47" s="198" t="n">
        <f aca="false">I47+L47+O47+R47</f>
        <v>7251.252</v>
      </c>
      <c r="G47" s="199" t="n">
        <f aca="false">I47</f>
        <v>6540.886</v>
      </c>
      <c r="H47" s="198" t="s">
        <v>180</v>
      </c>
      <c r="I47" s="198" t="n">
        <f aca="false">([3]Лист3!$H$71+[3]Лист3!$M$71+[3]Лист3!$R$71+'[8] газ зміна обсягів газу'!$S$60)/1000</f>
        <v>6540.886</v>
      </c>
      <c r="J47" s="199" t="n">
        <f aca="false">L47</f>
        <v>150.482</v>
      </c>
      <c r="K47" s="198" t="s">
        <v>180</v>
      </c>
      <c r="L47" s="198" t="n">
        <f aca="false">([3]Лист3!$I$71+[3]Лист3!$N$71+[3]Лист3!$S$71+'[8] газ зміна обсягів газу'!$S$61)/1000</f>
        <v>150.482</v>
      </c>
      <c r="M47" s="199" t="n">
        <f aca="false">O47</f>
        <v>1.399</v>
      </c>
      <c r="N47" s="198" t="s">
        <v>180</v>
      </c>
      <c r="O47" s="198" t="n">
        <f aca="false">([3]Лист3!$K$71+[3]Лист3!$P$71+[3]Лист3!$U$71+'[8] газ зміна обсягів газу'!$S$63)/1000</f>
        <v>1.399</v>
      </c>
      <c r="P47" s="199" t="n">
        <f aca="false">R47</f>
        <v>558.485</v>
      </c>
      <c r="Q47" s="198" t="s">
        <v>180</v>
      </c>
      <c r="R47" s="198" t="n">
        <f aca="false">([3]Лист3!$J$71+[3]Лист3!$O$71+[3]Лист3!$T$71+'[8] газ зміна обсягів газу'!$S$62)/1000</f>
        <v>558.485</v>
      </c>
    </row>
    <row r="48" s="190" customFormat="true" ht="14.4" hidden="false" customHeight="false" outlineLevel="0" collapsed="false">
      <c r="A48" s="192" t="s">
        <v>221</v>
      </c>
      <c r="B48" s="197" t="s">
        <v>397</v>
      </c>
      <c r="C48" s="177" t="s">
        <v>124</v>
      </c>
      <c r="D48" s="199" t="n">
        <f aca="false">F48</f>
        <v>35472.983</v>
      </c>
      <c r="E48" s="198" t="s">
        <v>180</v>
      </c>
      <c r="F48" s="198" t="n">
        <f aca="false">I48+L48+O48+R48</f>
        <v>35472.983</v>
      </c>
      <c r="G48" s="199" t="n">
        <f aca="false">I48</f>
        <v>31068.119</v>
      </c>
      <c r="H48" s="198" t="s">
        <v>180</v>
      </c>
      <c r="I48" s="198" t="n">
        <f aca="false">([3]Лист3!$H$66+[3]Лист3!$M$66+[3]Лист3!$R$66)/1000</f>
        <v>31068.119</v>
      </c>
      <c r="J48" s="199" t="n">
        <f aca="false">L48</f>
        <v>2970.585</v>
      </c>
      <c r="K48" s="198" t="s">
        <v>180</v>
      </c>
      <c r="L48" s="198" t="n">
        <f aca="false">([3]Лист3!$I$66+[3]Лист3!$N$66+[3]Лист3!$S$66)/1000</f>
        <v>2970.585</v>
      </c>
      <c r="M48" s="199" t="n">
        <f aca="false">O48</f>
        <v>32.677</v>
      </c>
      <c r="N48" s="198" t="s">
        <v>180</v>
      </c>
      <c r="O48" s="198" t="n">
        <f aca="false">([3]Лист3!$K$66+[3]Лист3!$P$66+[3]Лист3!$U$66)/1000</f>
        <v>32.677</v>
      </c>
      <c r="P48" s="199" t="n">
        <f aca="false">R48</f>
        <v>1401.602</v>
      </c>
      <c r="Q48" s="198" t="s">
        <v>180</v>
      </c>
      <c r="R48" s="198" t="n">
        <f aca="false">([3]Лист3!$J$66+[3]Лист3!$O$66+[3]Лист3!$T$66)/1000</f>
        <v>1401.602</v>
      </c>
    </row>
    <row r="49" s="190" customFormat="true" ht="14.4" hidden="false" customHeight="false" outlineLevel="0" collapsed="false">
      <c r="A49" s="192" t="s">
        <v>222</v>
      </c>
      <c r="B49" s="197" t="s">
        <v>398</v>
      </c>
      <c r="C49" s="177" t="s">
        <v>124</v>
      </c>
      <c r="D49" s="199" t="n">
        <f aca="false">F49</f>
        <v>25335.724</v>
      </c>
      <c r="E49" s="198" t="s">
        <v>180</v>
      </c>
      <c r="F49" s="198" t="n">
        <f aca="false">I49+L49+O49+R49</f>
        <v>25335.724</v>
      </c>
      <c r="G49" s="199" t="n">
        <f aca="false">I49</f>
        <v>22189.656</v>
      </c>
      <c r="H49" s="198" t="s">
        <v>180</v>
      </c>
      <c r="I49" s="198" t="n">
        <f aca="false">I50+I51</f>
        <v>22189.656</v>
      </c>
      <c r="J49" s="199" t="n">
        <f aca="false">L49</f>
        <v>2121.669</v>
      </c>
      <c r="K49" s="198" t="s">
        <v>180</v>
      </c>
      <c r="L49" s="198" t="n">
        <f aca="false">L50+L51</f>
        <v>2121.669</v>
      </c>
      <c r="M49" s="199" t="n">
        <f aca="false">O49</f>
        <v>23.339</v>
      </c>
      <c r="N49" s="198" t="s">
        <v>180</v>
      </c>
      <c r="O49" s="198" t="n">
        <f aca="false">O50+O51</f>
        <v>23.339</v>
      </c>
      <c r="P49" s="199" t="n">
        <f aca="false">R49</f>
        <v>1001.06</v>
      </c>
      <c r="Q49" s="198" t="s">
        <v>180</v>
      </c>
      <c r="R49" s="198" t="n">
        <f aca="false">R50+R51</f>
        <v>1001.06</v>
      </c>
    </row>
    <row r="50" s="190" customFormat="true" ht="28.8" hidden="false" customHeight="false" outlineLevel="0" collapsed="false">
      <c r="A50" s="192" t="s">
        <v>399</v>
      </c>
      <c r="B50" s="197" t="s">
        <v>400</v>
      </c>
      <c r="C50" s="183" t="s">
        <v>124</v>
      </c>
      <c r="D50" s="199" t="n">
        <f aca="false">F50</f>
        <v>7804.056</v>
      </c>
      <c r="E50" s="198" t="s">
        <v>180</v>
      </c>
      <c r="F50" s="198" t="n">
        <f aca="false">I50+L50+O50+R50</f>
        <v>7804.056</v>
      </c>
      <c r="G50" s="199" t="n">
        <f aca="false">I50</f>
        <v>6834.986</v>
      </c>
      <c r="H50" s="198" t="s">
        <v>180</v>
      </c>
      <c r="I50" s="198" t="n">
        <f aca="false">([3]Лист3!$H$68+[3]Лист3!$M$68+[3]Лист3!$R$68)/1000</f>
        <v>6834.986</v>
      </c>
      <c r="J50" s="199" t="n">
        <f aca="false">L50</f>
        <v>653.529</v>
      </c>
      <c r="K50" s="198" t="s">
        <v>180</v>
      </c>
      <c r="L50" s="198" t="n">
        <f aca="false">([3]Лист3!$I$68+[3]Лист3!$N$68+[3]Лист3!$S$68)/1000</f>
        <v>653.529</v>
      </c>
      <c r="M50" s="199" t="n">
        <f aca="false">O50</f>
        <v>7.189</v>
      </c>
      <c r="N50" s="198" t="s">
        <v>180</v>
      </c>
      <c r="O50" s="198" t="n">
        <f aca="false">([3]Лист3!$K$68+[3]Лист3!$P$68+[3]Лист3!$U$68)/1000</f>
        <v>7.189</v>
      </c>
      <c r="P50" s="199" t="n">
        <f aca="false">R50</f>
        <v>308.352</v>
      </c>
      <c r="Q50" s="198" t="s">
        <v>180</v>
      </c>
      <c r="R50" s="198" t="n">
        <f aca="false">([3]Лист3!$J$68+[3]Лист3!$O$68+[3]Лист3!$T$68)/1000</f>
        <v>308.352</v>
      </c>
    </row>
    <row r="51" s="190" customFormat="true" ht="43.2" hidden="false" customHeight="false" outlineLevel="0" collapsed="false">
      <c r="A51" s="192" t="s">
        <v>401</v>
      </c>
      <c r="B51" s="197" t="s">
        <v>402</v>
      </c>
      <c r="C51" s="183" t="s">
        <v>124</v>
      </c>
      <c r="D51" s="199" t="n">
        <f aca="false">F51</f>
        <v>17531.668</v>
      </c>
      <c r="E51" s="198" t="s">
        <v>180</v>
      </c>
      <c r="F51" s="198" t="n">
        <f aca="false">I51+L51+O51+R51</f>
        <v>17531.668</v>
      </c>
      <c r="G51" s="199" t="n">
        <f aca="false">I51</f>
        <v>15354.67</v>
      </c>
      <c r="H51" s="198" t="s">
        <v>180</v>
      </c>
      <c r="I51" s="198" t="n">
        <f aca="false">([3]Лист3!$H$69+[3]Лист3!$M$69+[3]Лист3!$R$69)/1000</f>
        <v>15354.67</v>
      </c>
      <c r="J51" s="199" t="n">
        <f aca="false">L51</f>
        <v>1468.14</v>
      </c>
      <c r="K51" s="198" t="s">
        <v>180</v>
      </c>
      <c r="L51" s="198" t="n">
        <f aca="false">([3]Лист3!$I$69+[3]Лист3!$N$69+[3]Лист3!$S$69)/1000</f>
        <v>1468.14</v>
      </c>
      <c r="M51" s="199" t="n">
        <f aca="false">O51</f>
        <v>16.15</v>
      </c>
      <c r="N51" s="198" t="s">
        <v>180</v>
      </c>
      <c r="O51" s="198" t="n">
        <f aca="false">([3]Лист3!$K$69+[3]Лист3!$P$69+[3]Лист3!$U$69)/1000</f>
        <v>16.15</v>
      </c>
      <c r="P51" s="199" t="n">
        <f aca="false">R51</f>
        <v>692.708</v>
      </c>
      <c r="Q51" s="198" t="s">
        <v>180</v>
      </c>
      <c r="R51" s="198" t="n">
        <f aca="false">([3]Лист3!$J$69+[3]Лист3!$O$69+[3]Лист3!$T$69)/1000</f>
        <v>692.708</v>
      </c>
    </row>
    <row r="52" s="190" customFormat="true" ht="14.4" hidden="false" customHeight="false" outlineLevel="0" collapsed="false">
      <c r="A52" s="192" t="s">
        <v>403</v>
      </c>
      <c r="B52" s="197" t="s">
        <v>404</v>
      </c>
      <c r="C52" s="183" t="s">
        <v>124</v>
      </c>
      <c r="D52" s="199" t="n">
        <f aca="false">F52</f>
        <v>17644.348</v>
      </c>
      <c r="E52" s="198" t="s">
        <v>180</v>
      </c>
      <c r="F52" s="198" t="n">
        <f aca="false">I52+L52+O52+R52</f>
        <v>17644.348</v>
      </c>
      <c r="G52" s="199" t="n">
        <f aca="false">I52</f>
        <v>15453.358</v>
      </c>
      <c r="H52" s="198" t="s">
        <v>180</v>
      </c>
      <c r="I52" s="198" t="n">
        <f aca="false">([3]Лист3!$H$73+[3]Лист3!$M$73+[3]Лист3!$R$73)/1000</f>
        <v>15453.358</v>
      </c>
      <c r="J52" s="199" t="n">
        <f aca="false">L52</f>
        <v>1477.576</v>
      </c>
      <c r="K52" s="198" t="s">
        <v>180</v>
      </c>
      <c r="L52" s="198" t="n">
        <f aca="false">([3]Лист3!$I$73+[3]Лист3!$N$73+[3]Лист3!$S$73)/1000</f>
        <v>1477.576</v>
      </c>
      <c r="M52" s="199" t="n">
        <f aca="false">O52</f>
        <v>16.254</v>
      </c>
      <c r="N52" s="198" t="s">
        <v>180</v>
      </c>
      <c r="O52" s="198" t="n">
        <f aca="false">([3]Лист3!$K$73+[3]Лист3!$P$73+[3]Лист3!$U$73)/1000</f>
        <v>16.254</v>
      </c>
      <c r="P52" s="199" t="n">
        <f aca="false">R52</f>
        <v>697.16</v>
      </c>
      <c r="Q52" s="198" t="s">
        <v>180</v>
      </c>
      <c r="R52" s="198" t="n">
        <f aca="false">([3]Лист3!$J$73+[3]Лист3!$O$73+[3]Лист3!$T$73)/1000</f>
        <v>697.16</v>
      </c>
    </row>
    <row r="53" s="182" customFormat="true" ht="14.4" hidden="false" customHeight="false" outlineLevel="0" collapsed="false">
      <c r="A53" s="188" t="s">
        <v>73</v>
      </c>
      <c r="B53" s="195" t="s">
        <v>405</v>
      </c>
      <c r="C53" s="172" t="s">
        <v>124</v>
      </c>
      <c r="D53" s="199" t="n">
        <f aca="false">F53</f>
        <v>13014.777</v>
      </c>
      <c r="E53" s="200" t="s">
        <v>180</v>
      </c>
      <c r="F53" s="198" t="n">
        <f aca="false">I53+L53+O53+R53</f>
        <v>13014.777</v>
      </c>
      <c r="G53" s="199" t="n">
        <f aca="false">I53</f>
        <v>11398.665</v>
      </c>
      <c r="H53" s="200" t="s">
        <v>180</v>
      </c>
      <c r="I53" s="198" t="n">
        <f aca="false">([3]Лист3!$H$82+[3]Лист3!$M$82+[3]Лист3!$R$82)/1000</f>
        <v>11398.665</v>
      </c>
      <c r="J53" s="199" t="n">
        <f aca="false">L53</f>
        <v>1089.886</v>
      </c>
      <c r="K53" s="200" t="s">
        <v>180</v>
      </c>
      <c r="L53" s="198" t="n">
        <f aca="false">([3]Лист3!$I$82+[3]Лист3!$N$82+[3]Лист3!$S$82)/1000</f>
        <v>1089.886</v>
      </c>
      <c r="M53" s="199" t="n">
        <f aca="false">O53</f>
        <v>11.989</v>
      </c>
      <c r="N53" s="198" t="s">
        <v>180</v>
      </c>
      <c r="O53" s="198" t="n">
        <f aca="false">([3]Лист3!$K$82+[3]Лист3!$P$82+[3]Лист3!$U$82)/1000</f>
        <v>11.989</v>
      </c>
      <c r="P53" s="199" t="n">
        <f aca="false">R53</f>
        <v>514.237</v>
      </c>
      <c r="Q53" s="198" t="s">
        <v>180</v>
      </c>
      <c r="R53" s="198" t="n">
        <f aca="false">([3]Лист3!$J$82+[3]Лист3!$O$82+[3]Лист3!$T$82)/1000</f>
        <v>514.237</v>
      </c>
    </row>
    <row r="54" s="182" customFormat="true" ht="14.4" hidden="false" customHeight="false" outlineLevel="0" collapsed="false">
      <c r="A54" s="188" t="s">
        <v>75</v>
      </c>
      <c r="B54" s="195" t="s">
        <v>406</v>
      </c>
      <c r="C54" s="172" t="s">
        <v>124</v>
      </c>
      <c r="D54" s="199" t="n">
        <f aca="false">F54</f>
        <v>0</v>
      </c>
      <c r="E54" s="200" t="s">
        <v>180</v>
      </c>
      <c r="F54" s="198" t="n">
        <f aca="false">I54+L54+O54+R54</f>
        <v>0</v>
      </c>
      <c r="G54" s="199" t="n">
        <f aca="false">I54</f>
        <v>0</v>
      </c>
      <c r="H54" s="200" t="s">
        <v>180</v>
      </c>
      <c r="I54" s="198" t="n">
        <v>0</v>
      </c>
      <c r="J54" s="199" t="n">
        <f aca="false">L54</f>
        <v>0</v>
      </c>
      <c r="K54" s="200" t="s">
        <v>180</v>
      </c>
      <c r="L54" s="198" t="n">
        <v>0</v>
      </c>
      <c r="M54" s="199" t="n">
        <f aca="false">O54</f>
        <v>0</v>
      </c>
      <c r="N54" s="198" t="s">
        <v>180</v>
      </c>
      <c r="O54" s="198" t="n">
        <v>0</v>
      </c>
      <c r="P54" s="199" t="n">
        <f aca="false">R54</f>
        <v>0</v>
      </c>
      <c r="Q54" s="198" t="s">
        <v>180</v>
      </c>
      <c r="R54" s="198" t="n">
        <v>0</v>
      </c>
    </row>
    <row r="55" s="182" customFormat="true" ht="14.4" hidden="false" customHeight="false" outlineLevel="0" collapsed="false">
      <c r="A55" s="188" t="s">
        <v>134</v>
      </c>
      <c r="B55" s="195" t="s">
        <v>407</v>
      </c>
      <c r="C55" s="172" t="s">
        <v>124</v>
      </c>
      <c r="D55" s="199" t="n">
        <f aca="false">F55</f>
        <v>0</v>
      </c>
      <c r="E55" s="200" t="s">
        <v>180</v>
      </c>
      <c r="F55" s="198" t="n">
        <f aca="false">I55+L55+O55+R55</f>
        <v>0</v>
      </c>
      <c r="G55" s="199" t="n">
        <f aca="false">I55</f>
        <v>0</v>
      </c>
      <c r="H55" s="200" t="s">
        <v>180</v>
      </c>
      <c r="I55" s="198" t="n">
        <v>0</v>
      </c>
      <c r="J55" s="199" t="n">
        <f aca="false">L55</f>
        <v>0</v>
      </c>
      <c r="K55" s="200" t="s">
        <v>180</v>
      </c>
      <c r="L55" s="198" t="n">
        <v>0</v>
      </c>
      <c r="M55" s="199" t="n">
        <f aca="false">O55</f>
        <v>0</v>
      </c>
      <c r="N55" s="198" t="s">
        <v>180</v>
      </c>
      <c r="O55" s="198" t="n">
        <v>0</v>
      </c>
      <c r="P55" s="199" t="n">
        <f aca="false">R55</f>
        <v>0</v>
      </c>
      <c r="Q55" s="198" t="s">
        <v>180</v>
      </c>
      <c r="R55" s="198" t="n">
        <v>0</v>
      </c>
    </row>
    <row r="56" s="182" customFormat="true" ht="14.4" hidden="false" customHeight="false" outlineLevel="0" collapsed="false">
      <c r="A56" s="177" t="n">
        <v>1</v>
      </c>
      <c r="B56" s="178" t="n">
        <v>2</v>
      </c>
      <c r="C56" s="178" t="n">
        <v>3</v>
      </c>
      <c r="D56" s="178" t="n">
        <v>4</v>
      </c>
      <c r="E56" s="173" t="n">
        <v>5</v>
      </c>
      <c r="F56" s="173" t="n">
        <v>6</v>
      </c>
      <c r="G56" s="178" t="n">
        <v>7</v>
      </c>
      <c r="H56" s="173" t="n">
        <v>8</v>
      </c>
      <c r="I56" s="173" t="n">
        <v>9</v>
      </c>
      <c r="J56" s="178" t="n">
        <v>10</v>
      </c>
      <c r="K56" s="173" t="n">
        <v>11</v>
      </c>
      <c r="L56" s="173" t="n">
        <v>12</v>
      </c>
      <c r="M56" s="178" t="n">
        <v>13</v>
      </c>
      <c r="N56" s="193" t="n">
        <v>14</v>
      </c>
      <c r="O56" s="193" t="n">
        <v>15</v>
      </c>
      <c r="P56" s="178" t="n">
        <v>16</v>
      </c>
      <c r="Q56" s="173" t="n">
        <v>17</v>
      </c>
      <c r="R56" s="173" t="n">
        <v>18</v>
      </c>
    </row>
    <row r="57" s="182" customFormat="true" ht="14.4" hidden="false" customHeight="false" outlineLevel="0" collapsed="false">
      <c r="A57" s="188" t="s">
        <v>89</v>
      </c>
      <c r="B57" s="195" t="s">
        <v>70</v>
      </c>
      <c r="C57" s="176" t="s">
        <v>124</v>
      </c>
      <c r="D57" s="199" t="n">
        <f aca="false">F57</f>
        <v>0</v>
      </c>
      <c r="E57" s="200" t="s">
        <v>180</v>
      </c>
      <c r="F57" s="198" t="n">
        <f aca="false">I57+L57+O57+R57</f>
        <v>0</v>
      </c>
      <c r="G57" s="199" t="n">
        <f aca="false">I57</f>
        <v>0</v>
      </c>
      <c r="H57" s="200" t="s">
        <v>180</v>
      </c>
      <c r="I57" s="198" t="n">
        <v>0</v>
      </c>
      <c r="J57" s="199" t="n">
        <f aca="false">L57</f>
        <v>0</v>
      </c>
      <c r="K57" s="200" t="s">
        <v>180</v>
      </c>
      <c r="L57" s="198" t="n">
        <v>0</v>
      </c>
      <c r="M57" s="199" t="n">
        <f aca="false">O57</f>
        <v>0</v>
      </c>
      <c r="N57" s="198" t="s">
        <v>180</v>
      </c>
      <c r="O57" s="198" t="n">
        <v>0</v>
      </c>
      <c r="P57" s="199" t="n">
        <f aca="false">R57</f>
        <v>0</v>
      </c>
      <c r="Q57" s="198" t="s">
        <v>180</v>
      </c>
      <c r="R57" s="198" t="n">
        <v>0</v>
      </c>
    </row>
    <row r="58" s="182" customFormat="true" ht="28.8" hidden="false" customHeight="false" outlineLevel="0" collapsed="false">
      <c r="A58" s="188" t="s">
        <v>97</v>
      </c>
      <c r="B58" s="195" t="s">
        <v>408</v>
      </c>
      <c r="C58" s="172" t="s">
        <v>124</v>
      </c>
      <c r="D58" s="199" t="n">
        <f aca="false">E58+F58</f>
        <v>257949.35</v>
      </c>
      <c r="E58" s="200" t="n">
        <f aca="false">H58+K58+N58+Q58</f>
        <v>153082.164</v>
      </c>
      <c r="F58" s="200" t="n">
        <f aca="false">I58+L58+O58+R58</f>
        <v>104867.186</v>
      </c>
      <c r="G58" s="199" t="n">
        <f aca="false">H58+I58</f>
        <v>213613.156</v>
      </c>
      <c r="H58" s="200" t="n">
        <f aca="false">H32</f>
        <v>121577.811</v>
      </c>
      <c r="I58" s="200" t="n">
        <f aca="false">I32+I53+I54+I55</f>
        <v>92035.345</v>
      </c>
      <c r="J58" s="199" t="n">
        <f aca="false">K58+L58</f>
        <v>29558.431</v>
      </c>
      <c r="K58" s="200" t="n">
        <f aca="false">K32</f>
        <v>21233.378</v>
      </c>
      <c r="L58" s="200" t="n">
        <f aca="false">L32+L53+L54+L55</f>
        <v>8325.053</v>
      </c>
      <c r="M58" s="199" t="n">
        <f aca="false">N58+O58</f>
        <v>285.447</v>
      </c>
      <c r="N58" s="198" t="n">
        <f aca="false">N32</f>
        <v>194.126</v>
      </c>
      <c r="O58" s="198" t="n">
        <f aca="false">O32+O53+O54+O55</f>
        <v>91.321</v>
      </c>
      <c r="P58" s="199" t="n">
        <f aca="false">Q58+R58</f>
        <v>14492.316</v>
      </c>
      <c r="Q58" s="200" t="n">
        <f aca="false">Q32</f>
        <v>10076.849</v>
      </c>
      <c r="R58" s="200" t="n">
        <f aca="false">R32+R53+R54+R55</f>
        <v>4415.467</v>
      </c>
    </row>
    <row r="59" s="182" customFormat="true" ht="28.8" hidden="false" customHeight="false" outlineLevel="0" collapsed="false">
      <c r="A59" s="188" t="s">
        <v>142</v>
      </c>
      <c r="B59" s="195" t="s">
        <v>409</v>
      </c>
      <c r="C59" s="172" t="s">
        <v>124</v>
      </c>
      <c r="D59" s="199" t="n">
        <f aca="false">E59+F59</f>
        <v>257949.35</v>
      </c>
      <c r="E59" s="200" t="n">
        <f aca="false">H59+K59+N59+Q59</f>
        <v>153082.164</v>
      </c>
      <c r="F59" s="200" t="n">
        <f aca="false">I59+L59+O59+R59</f>
        <v>104867.186</v>
      </c>
      <c r="G59" s="199" t="n">
        <f aca="false">H59+I59</f>
        <v>213613.156</v>
      </c>
      <c r="H59" s="200" t="n">
        <f aca="false">H58</f>
        <v>121577.811</v>
      </c>
      <c r="I59" s="200" t="n">
        <f aca="false">I57+I58</f>
        <v>92035.345</v>
      </c>
      <c r="J59" s="199" t="n">
        <f aca="false">K59+L59</f>
        <v>29558.431</v>
      </c>
      <c r="K59" s="200" t="n">
        <f aca="false">K58</f>
        <v>21233.378</v>
      </c>
      <c r="L59" s="200" t="n">
        <f aca="false">L57+L58</f>
        <v>8325.053</v>
      </c>
      <c r="M59" s="199" t="n">
        <f aca="false">N59+O59</f>
        <v>285.447</v>
      </c>
      <c r="N59" s="198" t="n">
        <f aca="false">N58</f>
        <v>194.126</v>
      </c>
      <c r="O59" s="198" t="n">
        <f aca="false">O57+O58</f>
        <v>91.321</v>
      </c>
      <c r="P59" s="199" t="n">
        <f aca="false">Q59+R59</f>
        <v>14492.316</v>
      </c>
      <c r="Q59" s="200" t="n">
        <f aca="false">Q58</f>
        <v>10076.849</v>
      </c>
      <c r="R59" s="200" t="n">
        <f aca="false">R57+R58</f>
        <v>4415.467</v>
      </c>
    </row>
    <row r="60" s="182" customFormat="true" ht="14.4" hidden="false" customHeight="false" outlineLevel="0" collapsed="false">
      <c r="A60" s="188" t="s">
        <v>102</v>
      </c>
      <c r="B60" s="179" t="s">
        <v>132</v>
      </c>
      <c r="C60" s="172" t="s">
        <v>124</v>
      </c>
      <c r="D60" s="199" t="n">
        <f aca="false">F60</f>
        <v>0</v>
      </c>
      <c r="E60" s="200" t="s">
        <v>180</v>
      </c>
      <c r="F60" s="200" t="n">
        <f aca="false">I60+L60+O60+R60</f>
        <v>0</v>
      </c>
      <c r="G60" s="199" t="n">
        <f aca="false">I60</f>
        <v>0</v>
      </c>
      <c r="H60" s="200" t="s">
        <v>180</v>
      </c>
      <c r="I60" s="200" t="n">
        <v>0</v>
      </c>
      <c r="J60" s="199" t="n">
        <f aca="false">L60</f>
        <v>0</v>
      </c>
      <c r="K60" s="200" t="s">
        <v>180</v>
      </c>
      <c r="L60" s="200" t="n">
        <v>0</v>
      </c>
      <c r="M60" s="199" t="n">
        <f aca="false">O60</f>
        <v>0</v>
      </c>
      <c r="N60" s="198" t="s">
        <v>180</v>
      </c>
      <c r="O60" s="198" t="n">
        <v>0</v>
      </c>
      <c r="P60" s="199" t="n">
        <f aca="false">R60</f>
        <v>0</v>
      </c>
      <c r="Q60" s="200" t="s">
        <v>180</v>
      </c>
      <c r="R60" s="200" t="n">
        <v>0</v>
      </c>
    </row>
    <row r="61" s="182" customFormat="true" ht="28.8" hidden="false" customHeight="false" outlineLevel="0" collapsed="false">
      <c r="A61" s="188" t="s">
        <v>104</v>
      </c>
      <c r="B61" s="195" t="s">
        <v>410</v>
      </c>
      <c r="C61" s="172" t="s">
        <v>94</v>
      </c>
      <c r="D61" s="201" t="n">
        <f aca="false">E61+F61</f>
        <v>3063.38</v>
      </c>
      <c r="E61" s="201" t="n">
        <f aca="false">E59*1000/E19+0.01</f>
        <v>1817.99</v>
      </c>
      <c r="F61" s="201" t="n">
        <f aca="false">F59*1000/F19</f>
        <v>1245.39</v>
      </c>
      <c r="G61" s="201" t="n">
        <f aca="false">H61+I61</f>
        <v>2896.51</v>
      </c>
      <c r="H61" s="201" t="n">
        <f aca="false">H59*1000/H19</f>
        <v>1648.55</v>
      </c>
      <c r="I61" s="201" t="n">
        <f aca="false">I59*1000/I19</f>
        <v>1247.96</v>
      </c>
      <c r="J61" s="201" t="n">
        <f aca="false">K61+L61</f>
        <v>4191.82</v>
      </c>
      <c r="K61" s="201" t="n">
        <f aca="false">K59*1000/K19</f>
        <v>3011.2</v>
      </c>
      <c r="L61" s="201" t="n">
        <f aca="false">L59*1000/L19+0.01</f>
        <v>1180.62</v>
      </c>
      <c r="M61" s="201" t="n">
        <f aca="false">N61+O61</f>
        <v>3679.98</v>
      </c>
      <c r="N61" s="202" t="n">
        <f aca="false">N59*1000/N19-0.01</f>
        <v>2502.66</v>
      </c>
      <c r="O61" s="202" t="n">
        <f aca="false">O59*1000/O19+0.01</f>
        <v>1177.32</v>
      </c>
      <c r="P61" s="201" t="n">
        <f aca="false">Q61+R61</f>
        <v>4355.89</v>
      </c>
      <c r="Q61" s="201" t="n">
        <f aca="false">Q59*1000/Q19</f>
        <v>3028.75</v>
      </c>
      <c r="R61" s="201" t="n">
        <f aca="false">R59*1000/R19+0.01</f>
        <v>1327.14</v>
      </c>
    </row>
    <row r="62" s="182" customFormat="true" ht="14.4" hidden="false" customHeight="false" outlineLevel="0" collapsed="false">
      <c r="A62" s="188" t="s">
        <v>106</v>
      </c>
      <c r="B62" s="195" t="s">
        <v>411</v>
      </c>
      <c r="C62" s="172" t="s">
        <v>124</v>
      </c>
      <c r="D62" s="199" t="n">
        <f aca="false">F62</f>
        <v>12338.523</v>
      </c>
      <c r="E62" s="200" t="s">
        <v>180</v>
      </c>
      <c r="F62" s="200" t="n">
        <f aca="false">I62+L62+O62+R62</f>
        <v>12338.523</v>
      </c>
      <c r="G62" s="199" t="n">
        <f aca="false">I62</f>
        <v>10175.782</v>
      </c>
      <c r="H62" s="200" t="s">
        <v>180</v>
      </c>
      <c r="I62" s="200" t="n">
        <f aca="false">([3]Лист3!$H$121+[3]Лист3!$M$121+[3]Лист3!$R$121)/1000</f>
        <v>10175.782</v>
      </c>
      <c r="J62" s="199" t="n">
        <f aca="false">L62</f>
        <v>1441.875</v>
      </c>
      <c r="K62" s="200" t="s">
        <v>180</v>
      </c>
      <c r="L62" s="200" t="n">
        <f aca="false">([3]Лист3!$I$121+[3]Лист3!$N$121+[3]Лист3!$S$121)/1000</f>
        <v>1441.875</v>
      </c>
      <c r="M62" s="199" t="n">
        <f aca="false">O62</f>
        <v>13.924</v>
      </c>
      <c r="N62" s="198" t="s">
        <v>180</v>
      </c>
      <c r="O62" s="198" t="n">
        <f aca="false">([3]Лист3!$K$121+[3]Лист3!$P$121+[3]Лист3!$U$121)/1000</f>
        <v>13.924</v>
      </c>
      <c r="P62" s="199" t="n">
        <f aca="false">R62</f>
        <v>706.942</v>
      </c>
      <c r="Q62" s="200" t="s">
        <v>180</v>
      </c>
      <c r="R62" s="200" t="n">
        <f aca="false">([3]Лист3!$J$121+[3]Лист3!$O$121+[3]Лист3!$T$121)/1000</f>
        <v>706.942</v>
      </c>
    </row>
    <row r="63" s="182" customFormat="true" ht="28.8" hidden="false" customHeight="false" outlineLevel="0" collapsed="false">
      <c r="A63" s="188" t="s">
        <v>412</v>
      </c>
      <c r="B63" s="195" t="s">
        <v>413</v>
      </c>
      <c r="C63" s="172" t="s">
        <v>124</v>
      </c>
      <c r="D63" s="199" t="n">
        <f aca="false">E63+F63</f>
        <v>270287.873</v>
      </c>
      <c r="E63" s="200" t="n">
        <f aca="false">H63+K63+N63+Q63</f>
        <v>153082.164</v>
      </c>
      <c r="F63" s="200" t="n">
        <f aca="false">I63+L63+O63+R63</f>
        <v>117205.709</v>
      </c>
      <c r="G63" s="199" t="n">
        <f aca="false">H63+I63</f>
        <v>223788.938</v>
      </c>
      <c r="H63" s="200" t="n">
        <f aca="false">H59</f>
        <v>121577.811</v>
      </c>
      <c r="I63" s="200" t="n">
        <f aca="false">I59+I60+I62</f>
        <v>102211.127</v>
      </c>
      <c r="J63" s="199" t="n">
        <f aca="false">K63+L63</f>
        <v>31000.306</v>
      </c>
      <c r="K63" s="200" t="n">
        <f aca="false">K59</f>
        <v>21233.378</v>
      </c>
      <c r="L63" s="200" t="n">
        <f aca="false">L59+L60+L62</f>
        <v>9766.928</v>
      </c>
      <c r="M63" s="199" t="n">
        <f aca="false">N63+O63</f>
        <v>299.371</v>
      </c>
      <c r="N63" s="198" t="n">
        <f aca="false">N59</f>
        <v>194.126</v>
      </c>
      <c r="O63" s="198" t="n">
        <f aca="false">O59+O60+O62</f>
        <v>105.245</v>
      </c>
      <c r="P63" s="199" t="n">
        <f aca="false">Q63+R63</f>
        <v>15199.258</v>
      </c>
      <c r="Q63" s="200" t="n">
        <f aca="false">Q59</f>
        <v>10076.849</v>
      </c>
      <c r="R63" s="200" t="n">
        <f aca="false">R59+R60+R62</f>
        <v>5122.409</v>
      </c>
    </row>
    <row r="64" s="182" customFormat="true" ht="28.8" hidden="false" customHeight="false" outlineLevel="0" collapsed="false">
      <c r="A64" s="188" t="s">
        <v>414</v>
      </c>
      <c r="B64" s="195" t="s">
        <v>415</v>
      </c>
      <c r="C64" s="172" t="s">
        <v>94</v>
      </c>
      <c r="D64" s="203" t="n">
        <f aca="false">D63*1000/D19</f>
        <v>3209.9</v>
      </c>
      <c r="E64" s="200" t="s">
        <v>180</v>
      </c>
      <c r="F64" s="200" t="s">
        <v>180</v>
      </c>
      <c r="G64" s="203" t="n">
        <f aca="false">G63*1000/G19</f>
        <v>3034.49</v>
      </c>
      <c r="H64" s="200" t="s">
        <v>180</v>
      </c>
      <c r="I64" s="200" t="s">
        <v>180</v>
      </c>
      <c r="J64" s="203" t="n">
        <f aca="false">J63*1000/J19</f>
        <v>4396.29</v>
      </c>
      <c r="K64" s="200" t="s">
        <v>180</v>
      </c>
      <c r="L64" s="200" t="s">
        <v>180</v>
      </c>
      <c r="M64" s="203" t="n">
        <f aca="false">M63*1000/M19-0.01</f>
        <v>3859.47</v>
      </c>
      <c r="N64" s="198" t="s">
        <v>180</v>
      </c>
      <c r="O64" s="198" t="s">
        <v>180</v>
      </c>
      <c r="P64" s="203" t="n">
        <f aca="false">P63*1000/P19</f>
        <v>4568.36</v>
      </c>
      <c r="Q64" s="200" t="s">
        <v>180</v>
      </c>
      <c r="R64" s="200" t="s">
        <v>180</v>
      </c>
    </row>
    <row r="65" s="182" customFormat="true" ht="14.4" hidden="false" customHeight="false" outlineLevel="0" collapsed="false">
      <c r="A65" s="188" t="s">
        <v>416</v>
      </c>
      <c r="B65" s="195" t="s">
        <v>417</v>
      </c>
      <c r="C65" s="172" t="s">
        <v>94</v>
      </c>
      <c r="D65" s="203" t="n">
        <f aca="false">D64*1.2</f>
        <v>3851.88</v>
      </c>
      <c r="E65" s="200" t="s">
        <v>180</v>
      </c>
      <c r="F65" s="200" t="s">
        <v>180</v>
      </c>
      <c r="G65" s="203" t="n">
        <f aca="false">G64*1.2</f>
        <v>3641.39</v>
      </c>
      <c r="H65" s="200" t="s">
        <v>180</v>
      </c>
      <c r="I65" s="200" t="s">
        <v>180</v>
      </c>
      <c r="J65" s="203" t="n">
        <f aca="false">J64*1.2</f>
        <v>5275.55</v>
      </c>
      <c r="K65" s="200" t="s">
        <v>180</v>
      </c>
      <c r="L65" s="200" t="s">
        <v>180</v>
      </c>
      <c r="M65" s="203" t="n">
        <f aca="false">M64*1.2</f>
        <v>4631.36</v>
      </c>
      <c r="N65" s="198" t="s">
        <v>180</v>
      </c>
      <c r="O65" s="198" t="s">
        <v>180</v>
      </c>
      <c r="P65" s="203" t="n">
        <f aca="false">P64*1.2</f>
        <v>5482.03</v>
      </c>
      <c r="Q65" s="200" t="s">
        <v>180</v>
      </c>
      <c r="R65" s="200" t="s">
        <v>180</v>
      </c>
    </row>
    <row r="66" s="182" customFormat="true" ht="14.4" hidden="false" customHeight="false" outlineLevel="0" collapsed="false">
      <c r="A66" s="188" t="s">
        <v>418</v>
      </c>
      <c r="B66" s="195" t="s">
        <v>419</v>
      </c>
      <c r="C66" s="172"/>
      <c r="D66" s="199"/>
      <c r="E66" s="200"/>
      <c r="F66" s="200"/>
      <c r="G66" s="199"/>
      <c r="H66" s="200"/>
      <c r="I66" s="200"/>
      <c r="J66" s="199"/>
      <c r="K66" s="200"/>
      <c r="L66" s="200"/>
      <c r="M66" s="199"/>
      <c r="N66" s="198"/>
      <c r="O66" s="198"/>
      <c r="P66" s="199"/>
      <c r="Q66" s="200"/>
      <c r="R66" s="200"/>
    </row>
    <row r="67" s="190" customFormat="true" ht="14.4" hidden="false" customHeight="false" outlineLevel="0" collapsed="false">
      <c r="A67" s="192" t="s">
        <v>420</v>
      </c>
      <c r="B67" s="184" t="s">
        <v>360</v>
      </c>
      <c r="C67" s="186" t="s">
        <v>94</v>
      </c>
      <c r="D67" s="203" t="n">
        <f aca="false">E67</f>
        <v>1817.99</v>
      </c>
      <c r="E67" s="202" t="n">
        <f aca="false">E63*1000/E19+0.01</f>
        <v>1817.99</v>
      </c>
      <c r="F67" s="198" t="s">
        <v>180</v>
      </c>
      <c r="G67" s="203" t="n">
        <f aca="false">H67</f>
        <v>1648.55</v>
      </c>
      <c r="H67" s="202" t="n">
        <f aca="false">H61</f>
        <v>1648.55</v>
      </c>
      <c r="I67" s="198" t="s">
        <v>180</v>
      </c>
      <c r="J67" s="203" t="n">
        <f aca="false">K67</f>
        <v>3011.2</v>
      </c>
      <c r="K67" s="202" t="n">
        <f aca="false">K61</f>
        <v>3011.2</v>
      </c>
      <c r="L67" s="198" t="s">
        <v>180</v>
      </c>
      <c r="M67" s="203" t="n">
        <f aca="false">N67</f>
        <v>2502.66</v>
      </c>
      <c r="N67" s="202" t="n">
        <f aca="false">N61</f>
        <v>2502.66</v>
      </c>
      <c r="O67" s="198" t="s">
        <v>180</v>
      </c>
      <c r="P67" s="203" t="n">
        <f aca="false">Q67</f>
        <v>3028.75</v>
      </c>
      <c r="Q67" s="202" t="n">
        <f aca="false">Q61</f>
        <v>3028.75</v>
      </c>
      <c r="R67" s="198" t="s">
        <v>180</v>
      </c>
    </row>
    <row r="68" s="190" customFormat="true" ht="14.4" hidden="false" customHeight="false" outlineLevel="0" collapsed="false">
      <c r="A68" s="192" t="s">
        <v>421</v>
      </c>
      <c r="B68" s="184" t="s">
        <v>422</v>
      </c>
      <c r="C68" s="186" t="s">
        <v>423</v>
      </c>
      <c r="D68" s="203" t="n">
        <f aca="false">F68</f>
        <v>1898587.78</v>
      </c>
      <c r="E68" s="198" t="s">
        <v>180</v>
      </c>
      <c r="F68" s="202" t="n">
        <f aca="false">F63*1000/F20</f>
        <v>1898587.78</v>
      </c>
      <c r="G68" s="203" t="n">
        <f aca="false">I68</f>
        <v>1953852.93</v>
      </c>
      <c r="H68" s="198" t="s">
        <v>180</v>
      </c>
      <c r="I68" s="202" t="n">
        <f aca="false">I63*1000/I20</f>
        <v>1953852.93</v>
      </c>
      <c r="J68" s="203" t="n">
        <f aca="false">L68</f>
        <v>1610508.37</v>
      </c>
      <c r="K68" s="198" t="s">
        <v>180</v>
      </c>
      <c r="L68" s="202" t="n">
        <f aca="false">L63*1000/L20</f>
        <v>1610508.37</v>
      </c>
      <c r="M68" s="203" t="n">
        <f aca="false">O68</f>
        <v>483885.06</v>
      </c>
      <c r="N68" s="198" t="s">
        <v>180</v>
      </c>
      <c r="O68" s="202" t="n">
        <f aca="false">O63*1000/O20</f>
        <v>483885.06</v>
      </c>
      <c r="P68" s="203" t="n">
        <f aca="false">R68</f>
        <v>1632120.12</v>
      </c>
      <c r="Q68" s="198" t="s">
        <v>180</v>
      </c>
      <c r="R68" s="202" t="n">
        <f aca="false">R63*1000/R20</f>
        <v>1632120.12</v>
      </c>
    </row>
    <row r="69" s="190" customFormat="true" ht="14.4" hidden="false" customHeight="false" outlineLevel="0" collapsed="false">
      <c r="A69" s="192" t="s">
        <v>424</v>
      </c>
      <c r="B69" s="184" t="s">
        <v>425</v>
      </c>
      <c r="C69" s="186" t="s">
        <v>423</v>
      </c>
      <c r="D69" s="203" t="n">
        <f aca="false">D68/12</f>
        <v>158215.65</v>
      </c>
      <c r="E69" s="198" t="s">
        <v>180</v>
      </c>
      <c r="F69" s="204" t="n">
        <f aca="false">F68/12</f>
        <v>158215.65</v>
      </c>
      <c r="G69" s="203" t="n">
        <f aca="false">G68/12</f>
        <v>162821.08</v>
      </c>
      <c r="H69" s="198" t="s">
        <v>180</v>
      </c>
      <c r="I69" s="204" t="n">
        <f aca="false">I68/12</f>
        <v>162821.08</v>
      </c>
      <c r="J69" s="203" t="n">
        <f aca="false">J68/12</f>
        <v>134209.03</v>
      </c>
      <c r="K69" s="198" t="s">
        <v>180</v>
      </c>
      <c r="L69" s="204" t="n">
        <f aca="false">L68/12</f>
        <v>134209.03</v>
      </c>
      <c r="M69" s="203" t="n">
        <f aca="false">M68/12</f>
        <v>40323.76</v>
      </c>
      <c r="N69" s="198" t="s">
        <v>180</v>
      </c>
      <c r="O69" s="204" t="n">
        <f aca="false">O68/12</f>
        <v>40323.76</v>
      </c>
      <c r="P69" s="203" t="n">
        <f aca="false">P68/12</f>
        <v>136010.01</v>
      </c>
      <c r="Q69" s="198" t="s">
        <v>180</v>
      </c>
      <c r="R69" s="204" t="n">
        <f aca="false">R68/12</f>
        <v>136010.01</v>
      </c>
    </row>
    <row r="70" s="182" customFormat="true" ht="14.4" hidden="false" customHeight="false" outlineLevel="0" collapsed="false">
      <c r="A70" s="188" t="s">
        <v>426</v>
      </c>
      <c r="B70" s="195" t="s">
        <v>427</v>
      </c>
      <c r="C70" s="172"/>
      <c r="D70" s="199"/>
      <c r="E70" s="200"/>
      <c r="F70" s="200"/>
      <c r="G70" s="199"/>
      <c r="H70" s="200"/>
      <c r="I70" s="200"/>
      <c r="J70" s="199"/>
      <c r="K70" s="200"/>
      <c r="L70" s="200"/>
      <c r="M70" s="199"/>
      <c r="N70" s="198"/>
      <c r="O70" s="198"/>
      <c r="P70" s="199"/>
      <c r="Q70" s="200"/>
      <c r="R70" s="200"/>
    </row>
    <row r="71" customFormat="false" ht="14.4" hidden="false" customHeight="false" outlineLevel="0" collapsed="false">
      <c r="A71" s="185" t="s">
        <v>428</v>
      </c>
      <c r="B71" s="184" t="s">
        <v>360</v>
      </c>
      <c r="C71" s="186" t="s">
        <v>94</v>
      </c>
      <c r="D71" s="203" t="n">
        <f aca="false">D67*1.2</f>
        <v>2181.59</v>
      </c>
      <c r="E71" s="204" t="n">
        <f aca="false">E67*1.2</f>
        <v>2181.59</v>
      </c>
      <c r="F71" s="198" t="s">
        <v>180</v>
      </c>
      <c r="G71" s="203" t="n">
        <f aca="false">G67*1.2</f>
        <v>1978.26</v>
      </c>
      <c r="H71" s="204" t="n">
        <f aca="false">H67*1.2</f>
        <v>1978.26</v>
      </c>
      <c r="I71" s="198" t="s">
        <v>180</v>
      </c>
      <c r="J71" s="203" t="n">
        <f aca="false">J67*1.2</f>
        <v>3613.44</v>
      </c>
      <c r="K71" s="204" t="n">
        <f aca="false">K67*1.2</f>
        <v>3613.44</v>
      </c>
      <c r="L71" s="198" t="s">
        <v>180</v>
      </c>
      <c r="M71" s="203" t="n">
        <f aca="false">M67*1.2</f>
        <v>3003.19</v>
      </c>
      <c r="N71" s="204" t="n">
        <f aca="false">N67*1.2</f>
        <v>3003.19</v>
      </c>
      <c r="O71" s="198" t="s">
        <v>180</v>
      </c>
      <c r="P71" s="203" t="n">
        <f aca="false">P67*1.2</f>
        <v>3634.5</v>
      </c>
      <c r="Q71" s="204" t="n">
        <f aca="false">Q67*1.2</f>
        <v>3634.5</v>
      </c>
      <c r="R71" s="198" t="s">
        <v>180</v>
      </c>
    </row>
    <row r="72" customFormat="false" ht="14.4" hidden="false" customHeight="false" outlineLevel="0" collapsed="false">
      <c r="A72" s="185" t="s">
        <v>429</v>
      </c>
      <c r="B72" s="184" t="s">
        <v>430</v>
      </c>
      <c r="C72" s="186" t="s">
        <v>423</v>
      </c>
      <c r="D72" s="203" t="n">
        <f aca="false">D68*1.2</f>
        <v>2278305.34</v>
      </c>
      <c r="E72" s="198" t="s">
        <v>180</v>
      </c>
      <c r="F72" s="204" t="n">
        <f aca="false">F68*1.2</f>
        <v>2278305.34</v>
      </c>
      <c r="G72" s="203" t="n">
        <f aca="false">G68*1.2</f>
        <v>2344623.52</v>
      </c>
      <c r="H72" s="198" t="s">
        <v>180</v>
      </c>
      <c r="I72" s="204" t="n">
        <f aca="false">I68*1.2</f>
        <v>2344623.52</v>
      </c>
      <c r="J72" s="203" t="n">
        <f aca="false">J68*1.2</f>
        <v>1932610.04</v>
      </c>
      <c r="K72" s="198" t="s">
        <v>180</v>
      </c>
      <c r="L72" s="204" t="n">
        <f aca="false">L68*1.2</f>
        <v>1932610.04</v>
      </c>
      <c r="M72" s="203" t="n">
        <f aca="false">M68*1.2</f>
        <v>580662.07</v>
      </c>
      <c r="N72" s="198" t="s">
        <v>180</v>
      </c>
      <c r="O72" s="204" t="n">
        <f aca="false">O68*1.2</f>
        <v>580662.07</v>
      </c>
      <c r="P72" s="203" t="n">
        <f aca="false">P68*1.2</f>
        <v>1958544.14</v>
      </c>
      <c r="Q72" s="198" t="s">
        <v>180</v>
      </c>
      <c r="R72" s="204" t="n">
        <f aca="false">R68*1.2</f>
        <v>1958544.14</v>
      </c>
    </row>
    <row r="73" customFormat="false" ht="14.4" hidden="false" customHeight="false" outlineLevel="0" collapsed="false">
      <c r="A73" s="185" t="s">
        <v>431</v>
      </c>
      <c r="B73" s="184" t="s">
        <v>425</v>
      </c>
      <c r="C73" s="186" t="s">
        <v>423</v>
      </c>
      <c r="D73" s="201" t="n">
        <f aca="false">D69*1.2</f>
        <v>189858.78</v>
      </c>
      <c r="E73" s="198" t="s">
        <v>180</v>
      </c>
      <c r="F73" s="202" t="n">
        <f aca="false">F69*1.2</f>
        <v>189858.78</v>
      </c>
      <c r="G73" s="201" t="n">
        <f aca="false">G69*1.2</f>
        <v>195385.3</v>
      </c>
      <c r="H73" s="198" t="s">
        <v>180</v>
      </c>
      <c r="I73" s="202" t="n">
        <f aca="false">I69*1.2</f>
        <v>195385.3</v>
      </c>
      <c r="J73" s="201" t="n">
        <f aca="false">J69*1.2</f>
        <v>161050.84</v>
      </c>
      <c r="K73" s="198" t="s">
        <v>180</v>
      </c>
      <c r="L73" s="202" t="n">
        <f aca="false">L69*1.2</f>
        <v>161050.84</v>
      </c>
      <c r="M73" s="201" t="n">
        <f aca="false">M69*1.2</f>
        <v>48388.51</v>
      </c>
      <c r="N73" s="198" t="s">
        <v>180</v>
      </c>
      <c r="O73" s="202" t="n">
        <f aca="false">O69*1.2</f>
        <v>48388.51</v>
      </c>
      <c r="P73" s="201" t="n">
        <f aca="false">P69*1.2</f>
        <v>163212.01</v>
      </c>
      <c r="Q73" s="198" t="s">
        <v>180</v>
      </c>
      <c r="R73" s="202" t="n">
        <f aca="false">R69*1.2</f>
        <v>163212.01</v>
      </c>
    </row>
    <row r="74" s="182" customFormat="true" ht="14.4" hidden="false" customHeight="false" outlineLevel="0" collapsed="false">
      <c r="A74" s="188" t="s">
        <v>432</v>
      </c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</row>
    <row r="75" s="182" customFormat="true" ht="28.8" hidden="false" customHeight="false" outlineLevel="0" collapsed="false">
      <c r="A75" s="188" t="s">
        <v>433</v>
      </c>
      <c r="B75" s="195" t="s">
        <v>434</v>
      </c>
      <c r="C75" s="172"/>
      <c r="D75" s="178"/>
      <c r="E75" s="173"/>
      <c r="F75" s="173"/>
      <c r="G75" s="178"/>
      <c r="H75" s="173"/>
      <c r="I75" s="173"/>
      <c r="J75" s="178"/>
      <c r="K75" s="173"/>
      <c r="L75" s="173"/>
      <c r="M75" s="178"/>
      <c r="N75" s="173"/>
      <c r="O75" s="173"/>
      <c r="P75" s="178"/>
      <c r="Q75" s="173"/>
      <c r="R75" s="173"/>
    </row>
    <row r="76" customFormat="false" ht="28.8" hidden="true" customHeight="false" outlineLevel="0" collapsed="false">
      <c r="A76" s="185" t="s">
        <v>435</v>
      </c>
      <c r="B76" s="184" t="s">
        <v>436</v>
      </c>
      <c r="C76" s="178"/>
      <c r="D76" s="178"/>
      <c r="E76" s="173"/>
      <c r="F76" s="173"/>
      <c r="G76" s="178"/>
      <c r="H76" s="173"/>
      <c r="I76" s="173"/>
      <c r="J76" s="178"/>
      <c r="K76" s="173"/>
      <c r="L76" s="173"/>
      <c r="M76" s="178"/>
      <c r="N76" s="173"/>
      <c r="O76" s="173"/>
      <c r="P76" s="178"/>
      <c r="Q76" s="173"/>
      <c r="R76" s="173"/>
    </row>
    <row r="77" customFormat="false" ht="14.4" hidden="false" customHeight="false" outlineLevel="0" collapsed="false">
      <c r="A77" s="185" t="s">
        <v>437</v>
      </c>
      <c r="B77" s="184" t="s">
        <v>360</v>
      </c>
      <c r="C77" s="186" t="s">
        <v>94</v>
      </c>
      <c r="D77" s="203" t="n">
        <f aca="false">D67</f>
        <v>1817.99</v>
      </c>
      <c r="E77" s="204" t="n">
        <f aca="false">E67</f>
        <v>1817.99</v>
      </c>
      <c r="F77" s="204" t="str">
        <f aca="false">F71</f>
        <v>х</v>
      </c>
      <c r="G77" s="203" t="n">
        <f aca="false">G67</f>
        <v>1648.55</v>
      </c>
      <c r="H77" s="204" t="n">
        <f aca="false">H67</f>
        <v>1648.55</v>
      </c>
      <c r="I77" s="204" t="str">
        <f aca="false">I71</f>
        <v>х</v>
      </c>
      <c r="J77" s="203" t="n">
        <f aca="false">J67</f>
        <v>3011.2</v>
      </c>
      <c r="K77" s="204" t="n">
        <f aca="false">K67</f>
        <v>3011.2</v>
      </c>
      <c r="L77" s="204" t="str">
        <f aca="false">L71</f>
        <v>х</v>
      </c>
      <c r="M77" s="203" t="n">
        <f aca="false">M67</f>
        <v>2502.66</v>
      </c>
      <c r="N77" s="204" t="n">
        <f aca="false">N67</f>
        <v>2502.66</v>
      </c>
      <c r="O77" s="204" t="str">
        <f aca="false">O71</f>
        <v>х</v>
      </c>
      <c r="P77" s="203" t="n">
        <f aca="false">P67</f>
        <v>3028.75</v>
      </c>
      <c r="Q77" s="204" t="n">
        <f aca="false">Q67</f>
        <v>3028.75</v>
      </c>
      <c r="R77" s="204" t="str">
        <f aca="false">R71</f>
        <v>х</v>
      </c>
    </row>
    <row r="78" s="207" customFormat="true" ht="14.4" hidden="false" customHeight="false" outlineLevel="0" collapsed="false">
      <c r="A78" s="205" t="s">
        <v>438</v>
      </c>
      <c r="B78" s="206" t="s">
        <v>439</v>
      </c>
      <c r="C78" s="204" t="s">
        <v>423</v>
      </c>
      <c r="D78" s="203" t="n">
        <f aca="false">F78</f>
        <v>184736.58</v>
      </c>
      <c r="E78" s="202" t="s">
        <v>180</v>
      </c>
      <c r="F78" s="202" t="n">
        <f aca="false">F63*1000/E19*E26/F22/12</f>
        <v>184736.58</v>
      </c>
      <c r="G78" s="203" t="n">
        <f aca="false">(I63/G19*G26)/G22/12*1000</f>
        <v>198257.3</v>
      </c>
      <c r="H78" s="202" t="s">
        <v>180</v>
      </c>
      <c r="I78" s="202" t="n">
        <f aca="false">I63*1000/H19*H26/I22/12</f>
        <v>198257.3</v>
      </c>
      <c r="J78" s="203" t="n">
        <f aca="false">L78</f>
        <v>134440.12</v>
      </c>
      <c r="K78" s="202" t="s">
        <v>180</v>
      </c>
      <c r="L78" s="202" t="n">
        <f aca="false">L63*1000/K19*K26/L22/12</f>
        <v>134440.12</v>
      </c>
      <c r="M78" s="203" t="n">
        <f aca="false">O78</f>
        <v>40323.75</v>
      </c>
      <c r="N78" s="202" t="s">
        <v>180</v>
      </c>
      <c r="O78" s="202" t="n">
        <f aca="false">O63*1000/N19*N26/O22/12</f>
        <v>40323.75</v>
      </c>
      <c r="P78" s="203" t="n">
        <f aca="false">R78</f>
        <v>132373.12</v>
      </c>
      <c r="Q78" s="202" t="s">
        <v>180</v>
      </c>
      <c r="R78" s="202" t="n">
        <f aca="false">R63*1000/Q19*Q26/R22/12</f>
        <v>132373.12</v>
      </c>
    </row>
    <row r="79" customFormat="false" ht="14.4" hidden="true" customHeight="false" outlineLevel="0" collapsed="false">
      <c r="A79" s="185" t="s">
        <v>440</v>
      </c>
      <c r="B79" s="184" t="s">
        <v>439</v>
      </c>
      <c r="C79" s="186" t="s">
        <v>441</v>
      </c>
      <c r="D79" s="208"/>
      <c r="E79" s="193"/>
      <c r="F79" s="209"/>
      <c r="G79" s="208" t="n">
        <f aca="false">G78*G22/'[7] вих. данні на т.е'!F71/1000</f>
        <v>10.87</v>
      </c>
      <c r="H79" s="193" t="s">
        <v>180</v>
      </c>
      <c r="I79" s="209" t="n">
        <f aca="false">I63/I19*H26/'[7] вих. данні на т.е'!F71/12</f>
        <v>10.87</v>
      </c>
      <c r="J79" s="208"/>
      <c r="K79" s="193"/>
      <c r="L79" s="209"/>
      <c r="M79" s="208"/>
      <c r="N79" s="193"/>
      <c r="O79" s="209"/>
      <c r="P79" s="208"/>
      <c r="Q79" s="193"/>
      <c r="R79" s="209"/>
    </row>
    <row r="80" customFormat="false" ht="28.8" hidden="false" customHeight="false" outlineLevel="0" collapsed="false">
      <c r="A80" s="185" t="s">
        <v>442</v>
      </c>
      <c r="B80" s="184" t="s">
        <v>443</v>
      </c>
      <c r="C80" s="178"/>
      <c r="D80" s="178"/>
      <c r="E80" s="173"/>
      <c r="F80" s="173"/>
      <c r="G80" s="178"/>
      <c r="H80" s="173"/>
      <c r="I80" s="173"/>
      <c r="J80" s="178"/>
      <c r="K80" s="173"/>
      <c r="L80" s="173"/>
      <c r="M80" s="178"/>
      <c r="N80" s="173"/>
      <c r="O80" s="173"/>
      <c r="P80" s="178"/>
      <c r="Q80" s="173"/>
      <c r="R80" s="173"/>
    </row>
    <row r="81" customFormat="false" ht="14.4" hidden="false" customHeight="false" outlineLevel="0" collapsed="false">
      <c r="A81" s="185" t="s">
        <v>444</v>
      </c>
      <c r="B81" s="184" t="s">
        <v>360</v>
      </c>
      <c r="C81" s="186" t="s">
        <v>94</v>
      </c>
      <c r="D81" s="178"/>
      <c r="E81" s="193"/>
      <c r="F81" s="193" t="s">
        <v>180</v>
      </c>
      <c r="G81" s="178"/>
      <c r="H81" s="193"/>
      <c r="I81" s="193" t="s">
        <v>180</v>
      </c>
      <c r="J81" s="178"/>
      <c r="K81" s="193"/>
      <c r="L81" s="193" t="s">
        <v>180</v>
      </c>
      <c r="M81" s="178"/>
      <c r="N81" s="193"/>
      <c r="O81" s="193" t="s">
        <v>180</v>
      </c>
      <c r="P81" s="178"/>
      <c r="Q81" s="193"/>
      <c r="R81" s="193" t="s">
        <v>180</v>
      </c>
    </row>
    <row r="82" customFormat="false" ht="14.4" hidden="false" customHeight="false" outlineLevel="0" collapsed="false">
      <c r="A82" s="185" t="s">
        <v>445</v>
      </c>
      <c r="B82" s="184" t="s">
        <v>446</v>
      </c>
      <c r="C82" s="186" t="s">
        <v>423</v>
      </c>
      <c r="D82" s="178"/>
      <c r="E82" s="193" t="s">
        <v>180</v>
      </c>
      <c r="F82" s="193"/>
      <c r="G82" s="178"/>
      <c r="H82" s="193" t="s">
        <v>180</v>
      </c>
      <c r="I82" s="193"/>
      <c r="J82" s="178"/>
      <c r="K82" s="193" t="s">
        <v>180</v>
      </c>
      <c r="L82" s="193"/>
      <c r="M82" s="178"/>
      <c r="N82" s="193" t="s">
        <v>180</v>
      </c>
      <c r="O82" s="193"/>
      <c r="P82" s="178"/>
      <c r="Q82" s="193" t="s">
        <v>180</v>
      </c>
      <c r="R82" s="193"/>
    </row>
    <row r="83" s="182" customFormat="true" ht="28.8" hidden="false" customHeight="false" outlineLevel="0" collapsed="false">
      <c r="A83" s="188" t="s">
        <v>447</v>
      </c>
      <c r="B83" s="195" t="s">
        <v>448</v>
      </c>
      <c r="C83" s="178"/>
      <c r="D83" s="178"/>
      <c r="E83" s="173"/>
      <c r="F83" s="173"/>
      <c r="G83" s="178"/>
      <c r="H83" s="173"/>
      <c r="I83" s="173"/>
      <c r="J83" s="178"/>
      <c r="K83" s="173"/>
      <c r="L83" s="173"/>
      <c r="M83" s="178"/>
      <c r="N83" s="173"/>
      <c r="O83" s="173"/>
      <c r="P83" s="178"/>
      <c r="Q83" s="173"/>
      <c r="R83" s="173"/>
    </row>
    <row r="84" customFormat="false" ht="28.8" hidden="true" customHeight="false" outlineLevel="0" collapsed="false">
      <c r="A84" s="185" t="s">
        <v>449</v>
      </c>
      <c r="B84" s="184" t="s">
        <v>436</v>
      </c>
      <c r="C84" s="178"/>
      <c r="D84" s="178"/>
      <c r="E84" s="173"/>
      <c r="F84" s="173"/>
      <c r="G84" s="178"/>
      <c r="H84" s="173"/>
      <c r="I84" s="173"/>
      <c r="J84" s="178"/>
      <c r="K84" s="173"/>
      <c r="L84" s="173"/>
      <c r="M84" s="178"/>
      <c r="N84" s="173"/>
      <c r="O84" s="173"/>
      <c r="P84" s="178"/>
      <c r="Q84" s="173"/>
      <c r="R84" s="173"/>
    </row>
    <row r="85" customFormat="false" ht="14.4" hidden="false" customHeight="false" outlineLevel="0" collapsed="false">
      <c r="A85" s="185" t="s">
        <v>450</v>
      </c>
      <c r="B85" s="184" t="s">
        <v>360</v>
      </c>
      <c r="C85" s="186" t="s">
        <v>94</v>
      </c>
      <c r="D85" s="208" t="n">
        <f aca="false">D77*1.2</f>
        <v>2181.59</v>
      </c>
      <c r="E85" s="210" t="n">
        <f aca="false">E77*1.2</f>
        <v>2181.59</v>
      </c>
      <c r="F85" s="209" t="s">
        <v>180</v>
      </c>
      <c r="G85" s="208" t="n">
        <f aca="false">G77*1.2</f>
        <v>1978.26</v>
      </c>
      <c r="H85" s="210" t="n">
        <f aca="false">H77*1.2</f>
        <v>1978.26</v>
      </c>
      <c r="I85" s="209" t="s">
        <v>180</v>
      </c>
      <c r="J85" s="208" t="n">
        <f aca="false">J77*1.2</f>
        <v>3613.44</v>
      </c>
      <c r="K85" s="210" t="n">
        <f aca="false">K77*1.2</f>
        <v>3613.44</v>
      </c>
      <c r="L85" s="209" t="s">
        <v>180</v>
      </c>
      <c r="M85" s="208" t="n">
        <f aca="false">M77*1.2</f>
        <v>3003.19</v>
      </c>
      <c r="N85" s="210" t="n">
        <f aca="false">N77*1.2</f>
        <v>3003.19</v>
      </c>
      <c r="O85" s="209" t="s">
        <v>180</v>
      </c>
      <c r="P85" s="208" t="n">
        <f aca="false">P77*1.2</f>
        <v>3634.5</v>
      </c>
      <c r="Q85" s="210" t="n">
        <f aca="false">Q77*1.2</f>
        <v>3634.5</v>
      </c>
      <c r="R85" s="209" t="s">
        <v>180</v>
      </c>
    </row>
    <row r="86" s="213" customFormat="true" ht="14.4" hidden="false" customHeight="false" outlineLevel="0" collapsed="false">
      <c r="A86" s="211" t="s">
        <v>451</v>
      </c>
      <c r="B86" s="212" t="s">
        <v>439</v>
      </c>
      <c r="C86" s="203" t="s">
        <v>423</v>
      </c>
      <c r="D86" s="203" t="n">
        <f aca="false">D78*1.2</f>
        <v>221683.9</v>
      </c>
      <c r="E86" s="201" t="s">
        <v>180</v>
      </c>
      <c r="F86" s="201" t="n">
        <f aca="false">F78*1.2</f>
        <v>221683.9</v>
      </c>
      <c r="G86" s="203" t="n">
        <f aca="false">G78*1.2</f>
        <v>237908.76</v>
      </c>
      <c r="H86" s="201" t="s">
        <v>180</v>
      </c>
      <c r="I86" s="201" t="n">
        <f aca="false">I78*1.2</f>
        <v>237908.76</v>
      </c>
      <c r="J86" s="203" t="n">
        <f aca="false">J78*1.2</f>
        <v>161328.14</v>
      </c>
      <c r="K86" s="201" t="s">
        <v>180</v>
      </c>
      <c r="L86" s="201" t="n">
        <f aca="false">L78*1.2</f>
        <v>161328.14</v>
      </c>
      <c r="M86" s="203" t="n">
        <f aca="false">M78*1.2</f>
        <v>48388.5</v>
      </c>
      <c r="N86" s="201" t="s">
        <v>180</v>
      </c>
      <c r="O86" s="201" t="n">
        <f aca="false">O78*1.2</f>
        <v>48388.5</v>
      </c>
      <c r="P86" s="203" t="n">
        <f aca="false">P78*1.2</f>
        <v>158847.74</v>
      </c>
      <c r="Q86" s="201" t="s">
        <v>180</v>
      </c>
      <c r="R86" s="201" t="n">
        <f aca="false">R78*1.2</f>
        <v>158847.74</v>
      </c>
    </row>
    <row r="87" s="182" customFormat="true" ht="14.4" hidden="true" customHeight="false" outlineLevel="0" collapsed="false">
      <c r="A87" s="188" t="s">
        <v>452</v>
      </c>
      <c r="B87" s="179" t="s">
        <v>439</v>
      </c>
      <c r="C87" s="178" t="s">
        <v>441</v>
      </c>
      <c r="D87" s="208"/>
      <c r="E87" s="214"/>
      <c r="F87" s="214"/>
      <c r="G87" s="208" t="n">
        <f aca="false">I87</f>
        <v>13.04</v>
      </c>
      <c r="H87" s="173" t="s">
        <v>180</v>
      </c>
      <c r="I87" s="214" t="n">
        <f aca="false">I79*1.2</f>
        <v>13.04</v>
      </c>
      <c r="J87" s="208"/>
      <c r="K87" s="214"/>
      <c r="L87" s="214"/>
      <c r="M87" s="208"/>
      <c r="N87" s="214"/>
      <c r="O87" s="214"/>
      <c r="P87" s="208"/>
      <c r="Q87" s="214"/>
      <c r="R87" s="214"/>
    </row>
    <row r="88" customFormat="false" ht="28.8" hidden="true" customHeight="false" outlineLevel="0" collapsed="false">
      <c r="A88" s="185" t="s">
        <v>453</v>
      </c>
      <c r="B88" s="184" t="s">
        <v>443</v>
      </c>
      <c r="C88" s="178"/>
      <c r="D88" s="178"/>
      <c r="E88" s="173"/>
      <c r="F88" s="173"/>
      <c r="G88" s="178"/>
      <c r="H88" s="173"/>
      <c r="I88" s="173"/>
      <c r="J88" s="178"/>
      <c r="K88" s="173"/>
      <c r="L88" s="173"/>
      <c r="M88" s="178"/>
      <c r="N88" s="173"/>
      <c r="O88" s="173"/>
      <c r="P88" s="178"/>
      <c r="Q88" s="173"/>
      <c r="R88" s="173"/>
    </row>
    <row r="89" customFormat="false" ht="14.4" hidden="true" customHeight="false" outlineLevel="0" collapsed="false">
      <c r="A89" s="185" t="s">
        <v>454</v>
      </c>
      <c r="B89" s="184" t="s">
        <v>360</v>
      </c>
      <c r="C89" s="186" t="s">
        <v>94</v>
      </c>
      <c r="D89" s="178"/>
      <c r="E89" s="193"/>
      <c r="F89" s="193" t="s">
        <v>180</v>
      </c>
      <c r="G89" s="178"/>
      <c r="H89" s="193"/>
      <c r="I89" s="193" t="s">
        <v>180</v>
      </c>
      <c r="J89" s="178"/>
      <c r="K89" s="193"/>
      <c r="L89" s="193" t="s">
        <v>180</v>
      </c>
      <c r="M89" s="178"/>
      <c r="N89" s="193"/>
      <c r="O89" s="193" t="s">
        <v>180</v>
      </c>
      <c r="P89" s="178"/>
      <c r="Q89" s="193"/>
      <c r="R89" s="193" t="s">
        <v>180</v>
      </c>
    </row>
    <row r="90" customFormat="false" ht="14.4" hidden="true" customHeight="false" outlineLevel="0" collapsed="false">
      <c r="A90" s="185" t="s">
        <v>455</v>
      </c>
      <c r="B90" s="184" t="s">
        <v>446</v>
      </c>
      <c r="C90" s="186" t="s">
        <v>423</v>
      </c>
      <c r="D90" s="178"/>
      <c r="E90" s="193" t="s">
        <v>180</v>
      </c>
      <c r="F90" s="193"/>
      <c r="G90" s="178"/>
      <c r="H90" s="193" t="s">
        <v>180</v>
      </c>
      <c r="I90" s="193"/>
      <c r="J90" s="178"/>
      <c r="K90" s="193" t="s">
        <v>180</v>
      </c>
      <c r="L90" s="193"/>
      <c r="M90" s="178"/>
      <c r="N90" s="193" t="s">
        <v>180</v>
      </c>
      <c r="O90" s="193"/>
      <c r="P90" s="178"/>
      <c r="Q90" s="193" t="s">
        <v>180</v>
      </c>
      <c r="R90" s="193"/>
    </row>
    <row r="91" customFormat="false" ht="17.25" hidden="true" customHeight="true" outlineLevel="0" collapsed="false">
      <c r="A91" s="215"/>
      <c r="B91" s="216" t="s">
        <v>456</v>
      </c>
      <c r="C91" s="216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</row>
    <row r="92" customFormat="false" ht="14.4" hidden="true" customHeight="true" outlineLevel="0" collapsed="false">
      <c r="A92" s="215"/>
      <c r="B92" s="217" t="s">
        <v>457</v>
      </c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</row>
    <row r="93" customFormat="false" ht="14.4" hidden="true" customHeight="true" outlineLevel="0" collapsed="false">
      <c r="A93" s="215"/>
      <c r="B93" s="217" t="s">
        <v>458</v>
      </c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</row>
    <row r="94" customFormat="false" ht="14.4" hidden="true" customHeight="true" outlineLevel="0" collapsed="false">
      <c r="A94" s="218"/>
      <c r="B94" s="217" t="s">
        <v>459</v>
      </c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</row>
    <row r="95" customFormat="false" ht="14.4" hidden="false" customHeight="false" outlineLevel="0" collapsed="false">
      <c r="A95" s="218"/>
      <c r="B95" s="219"/>
      <c r="C95" s="219"/>
      <c r="D95" s="219"/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</row>
    <row r="96" customFormat="false" ht="14.4" hidden="false" customHeight="false" outlineLevel="0" collapsed="false">
      <c r="A96" s="218"/>
      <c r="B96" s="220"/>
      <c r="C96" s="221"/>
      <c r="D96" s="170"/>
      <c r="E96" s="182"/>
      <c r="F96" s="182"/>
      <c r="G96" s="182"/>
      <c r="H96" s="182"/>
    </row>
    <row r="97" customFormat="false" ht="14.4" hidden="false" customHeight="false" outlineLevel="0" collapsed="false">
      <c r="A97" s="218"/>
      <c r="B97" s="219" t="s">
        <v>110</v>
      </c>
      <c r="C97" s="221"/>
      <c r="D97" s="170"/>
      <c r="E97" s="182"/>
      <c r="F97" s="182"/>
      <c r="G97" s="182"/>
      <c r="H97" s="182"/>
      <c r="L97" s="222" t="s">
        <v>111</v>
      </c>
      <c r="M97" s="222"/>
      <c r="N97" s="222"/>
    </row>
    <row r="98" customFormat="false" ht="14.4" hidden="false" customHeight="false" outlineLevel="0" collapsed="false">
      <c r="A98" s="218"/>
      <c r="B98" s="220"/>
      <c r="C98" s="221"/>
      <c r="D98" s="170"/>
      <c r="E98" s="182"/>
      <c r="F98" s="182"/>
      <c r="G98" s="182"/>
      <c r="H98" s="182"/>
    </row>
    <row r="99" customFormat="false" ht="14.4" hidden="false" customHeight="false" outlineLevel="0" collapsed="false">
      <c r="A99" s="218"/>
      <c r="B99" s="223"/>
      <c r="C99" s="170"/>
      <c r="D99" s="170"/>
      <c r="E99" s="182"/>
      <c r="F99" s="182"/>
      <c r="G99" s="182"/>
      <c r="H99" s="182"/>
    </row>
    <row r="100" customFormat="false" ht="14.4" hidden="false" customHeight="false" outlineLevel="0" collapsed="false">
      <c r="B100" s="223"/>
      <c r="C100" s="170"/>
      <c r="D100" s="170"/>
      <c r="E100" s="182"/>
      <c r="F100" s="182"/>
      <c r="G100" s="182"/>
      <c r="H100" s="182"/>
    </row>
    <row r="101" customFormat="false" ht="14.4" hidden="false" customHeight="false" outlineLevel="0" collapsed="false">
      <c r="B101" s="182"/>
      <c r="C101" s="170"/>
      <c r="D101" s="182"/>
      <c r="E101" s="182"/>
      <c r="F101" s="182"/>
      <c r="G101" s="182"/>
      <c r="H101" s="182"/>
    </row>
    <row r="103" customFormat="false" ht="14.4" hidden="false" customHeight="false" outlineLevel="0" collapsed="false">
      <c r="C103" s="224"/>
    </row>
  </sheetData>
  <mergeCells count="39">
    <mergeCell ref="L2:O2"/>
    <mergeCell ref="P2:R2"/>
    <mergeCell ref="L3:O3"/>
    <mergeCell ref="P3:R3"/>
    <mergeCell ref="L4:O4"/>
    <mergeCell ref="P4:R4"/>
    <mergeCell ref="P5:R5"/>
    <mergeCell ref="P6:R6"/>
    <mergeCell ref="B9:R9"/>
    <mergeCell ref="B10:R10"/>
    <mergeCell ref="B12:R12"/>
    <mergeCell ref="B13:R13"/>
    <mergeCell ref="A14:A17"/>
    <mergeCell ref="B14:B17"/>
    <mergeCell ref="C14:C17"/>
    <mergeCell ref="D14:F15"/>
    <mergeCell ref="G14:R14"/>
    <mergeCell ref="G15:I15"/>
    <mergeCell ref="J15:L15"/>
    <mergeCell ref="M15:O15"/>
    <mergeCell ref="P15:R15"/>
    <mergeCell ref="D16:D17"/>
    <mergeCell ref="E16:F16"/>
    <mergeCell ref="G16:G17"/>
    <mergeCell ref="H16:I16"/>
    <mergeCell ref="J16:J17"/>
    <mergeCell ref="K16:L16"/>
    <mergeCell ref="M16:M17"/>
    <mergeCell ref="N16:O16"/>
    <mergeCell ref="P16:P17"/>
    <mergeCell ref="Q16:R16"/>
    <mergeCell ref="A27:A28"/>
    <mergeCell ref="A31:R31"/>
    <mergeCell ref="A74:R74"/>
    <mergeCell ref="B91:R91"/>
    <mergeCell ref="B92:R92"/>
    <mergeCell ref="B93:R93"/>
    <mergeCell ref="B94:R94"/>
    <mergeCell ref="L97:N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1:53:21Z</dcterms:created>
  <dc:creator>Пользователь</dc:creator>
  <dc:description/>
  <dc:language>en-US</dc:language>
  <cp:lastModifiedBy>Studiya</cp:lastModifiedBy>
  <cp:lastPrinted>2025-10-02T10:04:13Z</cp:lastPrinted>
  <dcterms:modified xsi:type="dcterms:W3CDTF">2025-10-13T06:52:49Z</dcterms:modified>
  <cp:revision>0</cp:revision>
  <dc:subject/>
  <dc:title/>
</cp:coreProperties>
</file>